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ЕТА" sheetId="1" state="visible" r:id="rId2"/>
    <sheet name="Внериал" sheetId="2" state="visible" r:id="rId3"/>
    <sheet name="ФЭО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3">
  <si>
    <t xml:space="preserve">Утверждена</t>
  </si>
  <si>
    <t xml:space="preserve">Общим собранием членов СНТ "Березка"</t>
  </si>
  <si>
    <t xml:space="preserve">потокол №       от                          2024 г.</t>
  </si>
  <si>
    <t xml:space="preserve">ПРИХОДНО - РАСХОДНАЯ СМЕТА (ПРОЕКТ)</t>
  </si>
  <si>
    <t xml:space="preserve">СНТ "Березка" на 2025 год</t>
  </si>
  <si>
    <t xml:space="preserve">№ п/п</t>
  </si>
  <si>
    <t xml:space="preserve">Наименование статей  затрат</t>
  </si>
  <si>
    <t xml:space="preserve">в т.ч. по массивам</t>
  </si>
  <si>
    <t xml:space="preserve">всего</t>
  </si>
  <si>
    <t xml:space="preserve">№1</t>
  </si>
  <si>
    <t xml:space="preserve">№2</t>
  </si>
  <si>
    <t xml:space="preserve">№ 3</t>
  </si>
  <si>
    <t xml:space="preserve">Справочно: общая информация</t>
  </si>
  <si>
    <t xml:space="preserve">Площадь личных земельных участков (сотки), в т.ч. ведущих индивидуальное хозяйство</t>
  </si>
  <si>
    <t xml:space="preserve">Ставка членских взносов на расходы с 1-ой сотки</t>
  </si>
  <si>
    <t xml:space="preserve">Площадь личных земельных участков (сотки) заброшенные участки</t>
  </si>
  <si>
    <t xml:space="preserve">Ставка взносов на расходы с 1-ой сотки для заброшенных участков</t>
  </si>
  <si>
    <t xml:space="preserve">Раздел 1. Обеспечение функционирования объектов инфраструктуры СНТ</t>
  </si>
  <si>
    <t xml:space="preserve">Плановые ДОХОДЫ </t>
  </si>
  <si>
    <t xml:space="preserve">1.</t>
  </si>
  <si>
    <t xml:space="preserve">Поступления по членским взносам 2025 года</t>
  </si>
  <si>
    <t xml:space="preserve">2.</t>
  </si>
  <si>
    <t xml:space="preserve">Планируемые поступления по взносам 2025 года(заброшенные участки)</t>
  </si>
  <si>
    <t xml:space="preserve">ИТОГО</t>
  </si>
  <si>
    <t xml:space="preserve">Плановые РАСХОДЫ </t>
  </si>
  <si>
    <t xml:space="preserve">Использование объектов  освещения</t>
  </si>
  <si>
    <t xml:space="preserve">Обеспечение   передачи электроэнергии</t>
  </si>
  <si>
    <t xml:space="preserve">3.</t>
  </si>
  <si>
    <t xml:space="preserve">Обеспечение функционирования объектов водоснабжения</t>
  </si>
  <si>
    <t xml:space="preserve">4.</t>
  </si>
  <si>
    <t xml:space="preserve">Обеспечение использования  дорог</t>
  </si>
  <si>
    <t xml:space="preserve">5.</t>
  </si>
  <si>
    <t xml:space="preserve">Сохранение и благоустройство территории</t>
  </si>
  <si>
    <t xml:space="preserve">6.</t>
  </si>
  <si>
    <t xml:space="preserve">Обеспечение сохранности объектов инфрастр.</t>
  </si>
  <si>
    <t xml:space="preserve">7.</t>
  </si>
  <si>
    <t xml:space="preserve">Контроль и обеспечение функционирования</t>
  </si>
  <si>
    <t xml:space="preserve">8.</t>
  </si>
  <si>
    <t xml:space="preserve">Обеспечение расчетов по использованию объектов</t>
  </si>
  <si>
    <t xml:space="preserve">9.</t>
  </si>
  <si>
    <t xml:space="preserve">Налог на общественную землю</t>
  </si>
  <si>
    <t xml:space="preserve">10.</t>
  </si>
  <si>
    <t xml:space="preserve">Компенсация чл.взносов правлению и ревизору</t>
  </si>
  <si>
    <t xml:space="preserve">11.</t>
  </si>
  <si>
    <t xml:space="preserve">Расходы на поддержание функционирования инфраструктуры СНТ, при поступлении оплаты от садоводов (заброшенные участки)</t>
  </si>
  <si>
    <t xml:space="preserve">Раздел 2. Обеспечение мероприятий в интересах СНТ</t>
  </si>
  <si>
    <t xml:space="preserve">Аренда  складского помещения</t>
  </si>
  <si>
    <t xml:space="preserve">Проценты с депозита</t>
  </si>
  <si>
    <t xml:space="preserve">Плановые РАСХОДЫ</t>
  </si>
  <si>
    <t xml:space="preserve">Юридические услуги и консультации по возврату денег СНТ и работе с садоводами</t>
  </si>
  <si>
    <t xml:space="preserve">Расходы на подготовку документации , материальные компенсации</t>
  </si>
  <si>
    <t xml:space="preserve">Налог УСН 6%</t>
  </si>
  <si>
    <t xml:space="preserve">Уборка леса</t>
  </si>
  <si>
    <t xml:space="preserve">Уход за родником в зимний период</t>
  </si>
  <si>
    <t xml:space="preserve">Спил деревьев ВЛ</t>
  </si>
  <si>
    <t xml:space="preserve"> Чистка водоотводной канавы (осень, весна)</t>
  </si>
  <si>
    <t xml:space="preserve"> Обслуживание сайта СНТ</t>
  </si>
  <si>
    <t xml:space="preserve">Уборка от Киевского шоссе до СНТ</t>
  </si>
  <si>
    <t xml:space="preserve">Итого</t>
  </si>
  <si>
    <t xml:space="preserve">Председатель товарищества СНТ "Берёзка"</t>
  </si>
  <si>
    <t xml:space="preserve">Ракша О.И.</t>
  </si>
  <si>
    <t xml:space="preserve">Бухгалтер СНТ "Берёзка"</t>
  </si>
  <si>
    <t xml:space="preserve">Ермолович А.К.</t>
  </si>
  <si>
    <t xml:space="preserve">ФЭО к смете доходов и расходов по </t>
  </si>
  <si>
    <t xml:space="preserve">                     обеспечению мероприятий в интересах СНТ на 2025 год(проект)</t>
  </si>
  <si>
    <t xml:space="preserve">ДОХОДЫ</t>
  </si>
  <si>
    <t xml:space="preserve">1. Аренда  складского помещения</t>
  </si>
  <si>
    <t xml:space="preserve">25000 * 5 мес </t>
  </si>
  <si>
    <t xml:space="preserve">2.Проценты с депозита</t>
  </si>
  <si>
    <t xml:space="preserve">ВСЕГО доходов 2025 г.</t>
  </si>
  <si>
    <t xml:space="preserve">ИСПОЛЬЗОВАНИЕ   ДОХОДОВ</t>
  </si>
  <si>
    <t xml:space="preserve">2025 г.</t>
  </si>
  <si>
    <t xml:space="preserve">1. Юридические услуги и консультации </t>
  </si>
  <si>
    <t xml:space="preserve">по возврату денег СНТ и работе с садоводами</t>
  </si>
  <si>
    <t xml:space="preserve">2.  Расходы на подготовку документации , материальные компенсации</t>
  </si>
  <si>
    <t xml:space="preserve">3.Налог УСН 6%</t>
  </si>
  <si>
    <t xml:space="preserve">4.Уборка леса</t>
  </si>
  <si>
    <t xml:space="preserve">5.Уход за родником в зимний период</t>
  </si>
  <si>
    <t xml:space="preserve">6.Спил деревьев ВЛ</t>
  </si>
  <si>
    <t xml:space="preserve">7.Чистка водоотводной канавы (осень, весна)</t>
  </si>
  <si>
    <t xml:space="preserve">8. Обслуживание сайта СНТ</t>
  </si>
  <si>
    <t xml:space="preserve">9.Уборка от Киевского шоссе до СНТ</t>
  </si>
  <si>
    <t xml:space="preserve">Итого использование доходов 2025 г.</t>
  </si>
  <si>
    <t xml:space="preserve">потокол №        от                    2024г.</t>
  </si>
  <si>
    <t xml:space="preserve">ФЭО к ПРИХОДНО - РАСХОДНОЙ СМЕТЕ(ПРОЕКТ)</t>
  </si>
  <si>
    <t xml:space="preserve">(обеспечение функционирования объектов инфраструктуры СНТ )</t>
  </si>
  <si>
    <t xml:space="preserve">А</t>
  </si>
  <si>
    <t xml:space="preserve">доля массивов по площади участков</t>
  </si>
  <si>
    <t xml:space="preserve">Ставка  взносов на расходы с 1-ой сотки</t>
  </si>
  <si>
    <t xml:space="preserve">В</t>
  </si>
  <si>
    <t xml:space="preserve">Ставка взносов на расходы с 1-ой сотки заброшенные участки</t>
  </si>
  <si>
    <t xml:space="preserve">Поступления по взносам 2025 года</t>
  </si>
  <si>
    <t xml:space="preserve">(Стоимость пользования объектами ифраструктуры СНТ "Березка") </t>
  </si>
  <si>
    <t xml:space="preserve">освещение на улицах (стоимость электроэнергии)</t>
  </si>
  <si>
    <t xml:space="preserve">правление (стоимость электроэнергии)</t>
  </si>
  <si>
    <t xml:space="preserve">**</t>
  </si>
  <si>
    <t xml:space="preserve">Расчет потребления произведен исходя из данных за  1 полугодие 2024года.</t>
  </si>
  <si>
    <t xml:space="preserve">Всего на обеспечение освещения</t>
  </si>
  <si>
    <t xml:space="preserve">потери в трансформаторе</t>
  </si>
  <si>
    <t xml:space="preserve">потери в линиях электропередач</t>
  </si>
  <si>
    <t xml:space="preserve">Расчет потребления произведен исходя из данных за 1 полугодие 2024 года. На массиве 3 потери оплачиваются за счет Калужской сбытовой компании, т.к. договора заключены напрямую с потребителями.</t>
  </si>
  <si>
    <t xml:space="preserve">Абонентское обслуживание АСКУЭ</t>
  </si>
  <si>
    <t xml:space="preserve">Договор б/н от 10.10.2018г.ИП Салмин Д.В. На обслуживание системы учета электроэнергии. Расчет произведен на основании счетов за 2023год. В 2024г. возможно увеличение на уровень инфляции.</t>
  </si>
  <si>
    <t xml:space="preserve">*</t>
  </si>
  <si>
    <t xml:space="preserve">Электротовары ,электроинструмент,электрокомплектующие и внеплановые электроработы.</t>
  </si>
  <si>
    <t xml:space="preserve">Расчет произведен исходя из данных за 2023 год и 1 полугодие 2024 года.  На массиве 3 производится только обслуживание уличного освещения и водокачки.</t>
  </si>
  <si>
    <t xml:space="preserve">Резерв на счетчики АСКУЭ</t>
  </si>
  <si>
    <t xml:space="preserve">Приобретение или ремонт в случае выхода из строя электросчетчиков, т.к.гарантийное обслуживание закончено.</t>
  </si>
  <si>
    <t xml:space="preserve">Трансформатор</t>
  </si>
  <si>
    <t xml:space="preserve">Проведение мероприятий для подготовки к передаче ТП1 и ТП2 Боровским электросетям (покупка нового трансформатора и установка его на территории ТП1или перенос старого трансформатора с ТП1 на ТП2)</t>
  </si>
  <si>
    <t xml:space="preserve">Всего на обесп. использования линий электропередач</t>
  </si>
  <si>
    <t xml:space="preserve">оплата элетроэнергии на башне (водокачке)</t>
  </si>
  <si>
    <t xml:space="preserve">Расчет потребления произведен исходя из данных за 1 полугодие 2024 года</t>
  </si>
  <si>
    <t xml:space="preserve">прокачка насоса - 2 прок.(500*6)</t>
  </si>
  <si>
    <t xml:space="preserve">Производится в зимний период 2 раза в месяц, т.к.подача воды прекращается.</t>
  </si>
  <si>
    <t xml:space="preserve">контроль за системой водоснабжения,мониторинг работы скважины(11500*6)</t>
  </si>
  <si>
    <t xml:space="preserve">анализ воды</t>
  </si>
  <si>
    <t xml:space="preserve">На основании условий пользования недрами по лицензии КЛЖ 80597ВЭ на м.1 и 2. Контроль за работой оборудования для предупреждения аварий на м.1,2,3. Анализ воды в скважине и на роднике.</t>
  </si>
  <si>
    <t xml:space="preserve">Сантехнические работы:</t>
  </si>
  <si>
    <t xml:space="preserve">Демонтаж и монтаж насоса (м. 3)(2000*2)</t>
  </si>
  <si>
    <t xml:space="preserve">Весна и осень.</t>
  </si>
  <si>
    <t xml:space="preserve">Приобретение комплектующих, пуск воды  и ремонт сантехники</t>
  </si>
  <si>
    <t xml:space="preserve">Расчет по данным  1 полугодия 2024г.с увеличением на уровень инфляции. Частичная замена труб водопровода на ПНД трубы в местах регулярных прорывов</t>
  </si>
  <si>
    <t xml:space="preserve">Налог на воду</t>
  </si>
  <si>
    <t xml:space="preserve">Цена 1 тыс.куб.м. в 2025 г. 1674 в пределах лимита. С превышения-в пятикратном размере.</t>
  </si>
  <si>
    <t xml:space="preserve">Всего на обеспечение функцион. объектов водоснабжения</t>
  </si>
  <si>
    <t xml:space="preserve">чистка дорог от снега </t>
  </si>
  <si>
    <t xml:space="preserve">Исходя из данных за  1 полугодие 2024 года, с увеличением на уровень инфляции. Минимальная сумма для заказа трактора 16000 за вызов.Цена услуги зависит от объема снежного покрова.</t>
  </si>
  <si>
    <t xml:space="preserve">Всего на обеспечение использования дорог</t>
  </si>
  <si>
    <t xml:space="preserve">Выкос травы по СНТ (мас.№1 и мас.№2, мас. №3) сезон</t>
  </si>
  <si>
    <t xml:space="preserve">Проводится на землях общего пользования при въезде на м.1 и 2. На м.3 в пешеходной зоне между массивами.</t>
  </si>
  <si>
    <t xml:space="preserve">Вывоз бытовых отходов (29 рейсов*13000) </t>
  </si>
  <si>
    <t xml:space="preserve">Дог.59-23 от 12.04.23г. "ЭКО-Лайф", дог.РУС-116/24 от 25.01.2024г.ООО "Рускоммуникация",дог.БР-65/24 от 17.04.24 ГП "КРЭО". Вывоз, утилизация и предоставление контейнера.</t>
  </si>
  <si>
    <t xml:space="preserve">Погрузка и сбор мусора  в контейнеры( (29 рейсов*3500)</t>
  </si>
  <si>
    <t xml:space="preserve">Спил деревьев в СНТ </t>
  </si>
  <si>
    <t xml:space="preserve">Спил и уборка аварийных или упавших деревьев, угрожающих или мешающих  проезду к СНТ или проходу пешеходов.</t>
  </si>
  <si>
    <t xml:space="preserve">Приобретение хоз. материалов и инвентаря</t>
  </si>
  <si>
    <t xml:space="preserve">Включает в себя ремонт или приобретение инвентаря,  необходимого для поддержания порядка на территории СНТ. Предварительно на основании данных   1 полугодия 2024 года.</t>
  </si>
  <si>
    <t xml:space="preserve">Хозработы</t>
  </si>
  <si>
    <t xml:space="preserve">Работы, связанные с ремонтом имущества общего пользования (ремонт ворот, установка калиток, выравнивание ограждения, утилизация веток, дорожка к роднику и т.д.)</t>
  </si>
  <si>
    <t xml:space="preserve">Всего на обеспечение сохранения территории</t>
  </si>
  <si>
    <t xml:space="preserve">оплата сторожей(16000*12*6чел) (массив 1 , 2)</t>
  </si>
  <si>
    <t xml:space="preserve">страховые взносы - 30%</t>
  </si>
  <si>
    <t xml:space="preserve">мобильная связь охрана (100*12*3дома)</t>
  </si>
  <si>
    <t xml:space="preserve">Всего основные расходы на охрану</t>
  </si>
  <si>
    <t xml:space="preserve">Включает в себя обход территории,контроль за работой шлагбаума,въездом автотранспорта, уборка прилегающей территории. По результатам ОС денежные средства могут быть использованы на ремонт сторожек, замену существующих шлагбаумов на откатные, антивандальные с модулем GSМ на массивах 1 и 2 , демонтаж и монтаж ворот при въездах на М1,2.</t>
  </si>
  <si>
    <t xml:space="preserve">содержание домов сторожей и собак</t>
  </si>
  <si>
    <t xml:space="preserve">содержание собак</t>
  </si>
  <si>
    <t xml:space="preserve">Ремонт домов сторожей( косметическая отделка и ремонт, необходимый для проживания)</t>
  </si>
  <si>
    <t xml:space="preserve">Косметическая отделка и ремонт, необходимый для проживания</t>
  </si>
  <si>
    <t xml:space="preserve">на приобретение дров (13000*3 дома)</t>
  </si>
  <si>
    <t xml:space="preserve">компенсация эл.энергии в сторожках и видеонаблюдения</t>
  </si>
  <si>
    <t xml:space="preserve">50 кВт в месяц *3 дома, видеонаблюдение 100квт (в среднем, исходя из мощности энергоприемников)*2 дома*12</t>
  </si>
  <si>
    <t xml:space="preserve">на заправку газовых баллонов (1400*2 бал*3 дома)</t>
  </si>
  <si>
    <t xml:space="preserve">Итого </t>
  </si>
  <si>
    <t xml:space="preserve">Всего на обеспечение сохранности объектов</t>
  </si>
  <si>
    <t xml:space="preserve">зарплата председателя товарищества (45000*12)</t>
  </si>
  <si>
    <t xml:space="preserve">В зимний период с функциональными обязанностями кассира, при необходимости. СНТ функционирует 12 м-цев в году, председатель должен получать одинаковую з/п за все м-цы. Он несёт ответственность за всё, что случается в СНТ и обеспечивает требования садоводов каждого массива раздельно </t>
  </si>
  <si>
    <t xml:space="preserve">итого зарплата председателя</t>
  </si>
  <si>
    <t xml:space="preserve">оплата электрику (7000*6) (ноябрь - апрель)</t>
  </si>
  <si>
    <t xml:space="preserve">оплата электрику (13000*6)(май - октябрь)</t>
  </si>
  <si>
    <t xml:space="preserve">итого оплата электрику</t>
  </si>
  <si>
    <t xml:space="preserve">страховые взносы электрик -30%</t>
  </si>
  <si>
    <t xml:space="preserve">страховые взносы председатель-30,2%</t>
  </si>
  <si>
    <t xml:space="preserve">итого оплата труда сотрудников</t>
  </si>
  <si>
    <t xml:space="preserve">итого страховые взносы </t>
  </si>
  <si>
    <t xml:space="preserve">мобильная связь  правления и бухгалтера(1500*12)+ доп.расходы в случае ЧС+ оплата АСКУЭ.</t>
  </si>
  <si>
    <t xml:space="preserve">компенсация использования  личного авто на нужды СНТ(5000*12)</t>
  </si>
  <si>
    <t xml:space="preserve">компенсация расходов на бензин(5000*12) для обеспечения бесперебойного функционирования СНТ</t>
  </si>
  <si>
    <t xml:space="preserve">Амортизация и обслуживание личного авто, используемого для обеспечения бесперебойного функционирования СНТ.</t>
  </si>
  <si>
    <t xml:space="preserve">Всего на контроль и обеспечение функционирования</t>
  </si>
  <si>
    <t xml:space="preserve">оплата бухгалтерских услуг   (24000*12)</t>
  </si>
  <si>
    <t xml:space="preserve">На основании расчета аутсоринга по бухучету, основанному на количестве производимых операций в месяц  за  1 полугодие 2024 года</t>
  </si>
  <si>
    <t xml:space="preserve">зарплата кассира  ( 13000 *6) (май-октябрь)</t>
  </si>
  <si>
    <t xml:space="preserve">страховые взносы бухгалтер-30%</t>
  </si>
  <si>
    <t xml:space="preserve">страховые взносы кассир(лето)-30,2%</t>
  </si>
  <si>
    <t xml:space="preserve">услуги банка</t>
  </si>
  <si>
    <t xml:space="preserve">Обслуживание счета, комиссия за перечисление, снятие наличных денежных средств. Сформировано по данным за  1 полугодие 2024г.</t>
  </si>
  <si>
    <t xml:space="preserve">оплата ИНТЕРНЕТ(1150*12)+доп.расходы правление</t>
  </si>
  <si>
    <t xml:space="preserve">расходные материалы к вычислительным средствам, обслуживание бухгалтерской программы</t>
  </si>
  <si>
    <t xml:space="preserve">Приобретение или заправка картриджей,  ремонт орг.техники, необходимое оборудование, обслуживание 1С Садовод.</t>
  </si>
  <si>
    <t xml:space="preserve">канцелярские принадлежности</t>
  </si>
  <si>
    <t xml:space="preserve">Бумага, канцелярия.</t>
  </si>
  <si>
    <t xml:space="preserve">почтово-телеграфные расходы( 20отпр*250руб)             </t>
  </si>
  <si>
    <t xml:space="preserve">СБИС(отчетность)</t>
  </si>
  <si>
    <t xml:space="preserve">Для электронной передачи отчетности в госорганы и взаимодействия с контрагентами. По ценам 2024года без учета прогнозируемого подорожания.</t>
  </si>
  <si>
    <t xml:space="preserve"> </t>
  </si>
  <si>
    <t xml:space="preserve">Налог на общественную землю (0,3% от кадастровой стоимости земли)</t>
  </si>
  <si>
    <t xml:space="preserve">Компенсация чл.взносов правлению и ревизору(6000*5 чел)</t>
  </si>
  <si>
    <t xml:space="preserve">Итого затраты 2025 года</t>
  </si>
  <si>
    <t xml:space="preserve">Итого ставка членских взносов руб./сотка</t>
  </si>
  <si>
    <t xml:space="preserve">по итогам прошлых лет, с увеличением на прогнозируемый уровень инфляции на следующий год.</t>
  </si>
  <si>
    <t xml:space="preserve">поясн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General"/>
    <numFmt numFmtId="169" formatCode="0.0000"/>
    <numFmt numFmtId="170" formatCode="0.000"/>
    <numFmt numFmtId="171" formatCode="0.00000"/>
    <numFmt numFmtId="172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Гиперссылка 2" xfId="38"/>
    <cellStyle name="Обычн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9.66"/>
    <col collapsed="false" customWidth="true" hidden="false" outlineLevel="0" max="9" min="9" style="0" width="15.87"/>
    <col collapsed="false" customWidth="true" hidden="false" outlineLevel="0" max="10" min="10" style="0" width="12.88"/>
    <col collapsed="false" customWidth="true" hidden="false" outlineLevel="0" max="11" min="11" style="0" width="13.87"/>
    <col collapsed="false" customWidth="true" hidden="false" outlineLevel="0" max="12" min="12" style="0" width="14.5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</row>
    <row r="2" customFormat="false" ht="15.6" hidden="false" customHeight="true" outlineLevel="0" collapsed="false">
      <c r="A2" s="4"/>
      <c r="B2" s="1"/>
      <c r="C2" s="4"/>
      <c r="D2" s="2"/>
      <c r="E2" s="2"/>
      <c r="F2" s="2"/>
      <c r="G2" s="2"/>
      <c r="H2" s="2"/>
      <c r="I2" s="2"/>
      <c r="J2" s="5" t="s">
        <v>1</v>
      </c>
      <c r="K2" s="5"/>
      <c r="L2" s="5"/>
    </row>
    <row r="3" customFormat="false" ht="15.6" hidden="false" customHeight="false" outlineLevel="0" collapsed="false">
      <c r="A3" s="4"/>
      <c r="B3" s="1"/>
      <c r="C3" s="4"/>
      <c r="D3" s="2"/>
      <c r="E3" s="2"/>
      <c r="F3" s="2"/>
      <c r="G3" s="2"/>
      <c r="H3" s="2"/>
      <c r="I3" s="2"/>
      <c r="J3" s="6"/>
      <c r="K3" s="6"/>
      <c r="L3" s="6"/>
    </row>
    <row r="4" customFormat="false" ht="15.6" hidden="false" customHeight="false" outlineLevel="0" collapsed="false">
      <c r="A4" s="4"/>
      <c r="B4" s="1"/>
      <c r="C4" s="4"/>
      <c r="D4" s="2"/>
      <c r="E4" s="2"/>
      <c r="F4" s="2"/>
      <c r="G4" s="2"/>
      <c r="H4" s="2"/>
      <c r="I4" s="2"/>
      <c r="J4" s="5" t="s">
        <v>2</v>
      </c>
      <c r="K4" s="5"/>
      <c r="L4" s="5"/>
    </row>
    <row r="5" customFormat="false" ht="15.6" hidden="false" customHeight="false" outlineLevel="0" collapsed="false">
      <c r="A5" s="4"/>
      <c r="B5" s="1"/>
      <c r="C5" s="4"/>
      <c r="D5" s="2"/>
      <c r="E5" s="2"/>
      <c r="F5" s="2"/>
      <c r="G5" s="2"/>
      <c r="H5" s="2"/>
      <c r="I5" s="2"/>
      <c r="J5" s="7"/>
      <c r="K5" s="7"/>
      <c r="L5" s="7"/>
    </row>
    <row r="6" customFormat="false" ht="14.4" hidden="false" customHeight="false" outlineLevel="0" collapsed="false">
      <c r="A6" s="4"/>
      <c r="B6" s="4"/>
      <c r="C6" s="8"/>
      <c r="D6" s="8"/>
      <c r="E6" s="9" t="s">
        <v>3</v>
      </c>
      <c r="F6" s="9"/>
      <c r="G6" s="9"/>
      <c r="H6" s="9"/>
      <c r="I6" s="9"/>
      <c r="J6" s="9"/>
      <c r="K6" s="9"/>
      <c r="L6" s="8"/>
    </row>
    <row r="7" customFormat="false" ht="14.4" hidden="false" customHeight="false" outlineLevel="0" collapsed="false">
      <c r="A7" s="4"/>
      <c r="B7" s="10"/>
      <c r="C7" s="10"/>
      <c r="D7" s="4"/>
      <c r="E7" s="4"/>
      <c r="F7" s="11" t="s">
        <v>4</v>
      </c>
      <c r="G7" s="11"/>
      <c r="H7" s="11"/>
      <c r="I7" s="11"/>
      <c r="J7" s="11"/>
      <c r="K7" s="11"/>
      <c r="L7" s="12"/>
    </row>
    <row r="8" customFormat="false" ht="14.4" hidden="false" customHeight="false" outlineLevel="0" collapsed="false">
      <c r="A8" s="13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4"/>
      <c r="L8" s="14"/>
    </row>
    <row r="9" customFormat="false" ht="14.4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 t="s">
        <v>8</v>
      </c>
      <c r="J9" s="14"/>
      <c r="K9" s="14"/>
      <c r="L9" s="14"/>
    </row>
    <row r="10" customFormat="false" ht="15.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5" t="s">
        <v>9</v>
      </c>
      <c r="K10" s="15" t="s">
        <v>10</v>
      </c>
      <c r="L10" s="15" t="s">
        <v>11</v>
      </c>
    </row>
    <row r="11" customFormat="false" ht="15.6" hidden="false" customHeight="true" outlineLevel="0" collapsed="false">
      <c r="A11" s="16" t="n">
        <v>1</v>
      </c>
      <c r="B11" s="16" t="n">
        <v>2</v>
      </c>
      <c r="C11" s="16"/>
      <c r="D11" s="16"/>
      <c r="E11" s="16"/>
      <c r="F11" s="16"/>
      <c r="G11" s="16"/>
      <c r="H11" s="16"/>
      <c r="I11" s="17" t="n">
        <v>3</v>
      </c>
      <c r="J11" s="16" t="n">
        <v>4</v>
      </c>
      <c r="K11" s="16" t="n">
        <v>5</v>
      </c>
      <c r="L11" s="16" t="n">
        <v>6</v>
      </c>
    </row>
    <row r="12" customFormat="false" ht="15.6" hidden="false" customHeight="true" outlineLevel="0" collapsed="false">
      <c r="A12" s="16"/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4.6" hidden="false" customHeight="true" outlineLevel="0" collapsed="false">
      <c r="A13" s="13"/>
      <c r="B13" s="19" t="s">
        <v>13</v>
      </c>
      <c r="C13" s="19"/>
      <c r="D13" s="19"/>
      <c r="E13" s="19"/>
      <c r="F13" s="19"/>
      <c r="G13" s="19"/>
      <c r="H13" s="19"/>
      <c r="I13" s="13" t="n">
        <f aca="false">J13+K13+L13</f>
        <v>2217.18</v>
      </c>
      <c r="J13" s="13" t="n">
        <f aca="false">+'ФЭО '!K14</f>
        <v>850.35</v>
      </c>
      <c r="K13" s="13" t="n">
        <f aca="false">+'ФЭО '!L14</f>
        <v>772.16</v>
      </c>
      <c r="L13" s="13" t="n">
        <f aca="false">+'ФЭО '!M14</f>
        <v>594.67</v>
      </c>
    </row>
    <row r="14" customFormat="false" ht="14.4" hidden="false" customHeight="false" outlineLevel="0" collapsed="false">
      <c r="A14" s="13"/>
      <c r="B14" s="13" t="s">
        <v>14</v>
      </c>
      <c r="C14" s="13"/>
      <c r="D14" s="13"/>
      <c r="E14" s="13"/>
      <c r="F14" s="13"/>
      <c r="G14" s="13"/>
      <c r="H14" s="13"/>
      <c r="I14" s="13"/>
      <c r="J14" s="20" t="n">
        <f aca="false">+'ФЭО '!K18</f>
        <v>3509.38800755293</v>
      </c>
      <c r="K14" s="20" t="n">
        <f aca="false">+'ФЭО '!L18</f>
        <v>3509.22777630637</v>
      </c>
      <c r="L14" s="20" t="n">
        <f aca="false">+'ФЭО '!M18</f>
        <v>1214.69317104385</v>
      </c>
    </row>
    <row r="15" customFormat="false" ht="28.2" hidden="false" customHeight="true" outlineLevel="0" collapsed="false">
      <c r="A15" s="13"/>
      <c r="B15" s="19" t="s">
        <v>15</v>
      </c>
      <c r="C15" s="19"/>
      <c r="D15" s="19"/>
      <c r="E15" s="19"/>
      <c r="F15" s="19"/>
      <c r="G15" s="19"/>
      <c r="H15" s="19"/>
      <c r="I15" s="13" t="n">
        <f aca="false">+'ФЭО '!J20</f>
        <v>44.67</v>
      </c>
      <c r="J15" s="13" t="n">
        <f aca="false">+'ФЭО '!K20</f>
        <v>20</v>
      </c>
      <c r="K15" s="13" t="n">
        <f aca="false">+'ФЭО '!L20</f>
        <v>6.67</v>
      </c>
      <c r="L15" s="13" t="n">
        <f aca="false">+'ФЭО '!M20</f>
        <v>18</v>
      </c>
    </row>
    <row r="16" customFormat="false" ht="24.6" hidden="false" customHeight="true" outlineLevel="0" collapsed="false">
      <c r="A16" s="18"/>
      <c r="B16" s="19" t="s">
        <v>16</v>
      </c>
      <c r="C16" s="19"/>
      <c r="D16" s="19"/>
      <c r="E16" s="19"/>
      <c r="F16" s="19"/>
      <c r="G16" s="19"/>
      <c r="H16" s="19"/>
      <c r="I16" s="21"/>
      <c r="J16" s="20" t="n">
        <f aca="false">+'ФЭО '!K24</f>
        <v>3700</v>
      </c>
      <c r="K16" s="20" t="n">
        <f aca="false">+'ФЭО '!L24</f>
        <v>3700</v>
      </c>
      <c r="L16" s="20" t="n">
        <f aca="false">+'ФЭО '!M24</f>
        <v>1215</v>
      </c>
    </row>
    <row r="17" customFormat="false" ht="20.4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4.4" hidden="false" customHeight="false" outlineLevel="0" collapsed="false">
      <c r="A18" s="13"/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4.4" hidden="false" customHeight="false" outlineLevel="0" collapsed="false">
      <c r="A19" s="13" t="s">
        <v>19</v>
      </c>
      <c r="B19" s="20" t="s">
        <v>20</v>
      </c>
      <c r="C19" s="20"/>
      <c r="D19" s="20"/>
      <c r="E19" s="20"/>
      <c r="F19" s="20"/>
      <c r="G19" s="20"/>
      <c r="H19" s="20"/>
      <c r="I19" s="24" t="n">
        <f aca="false">J19+K19+L19</f>
        <v>6416235</v>
      </c>
      <c r="J19" s="20" t="n">
        <f aca="false">+'ФЭО '!K27</f>
        <v>2984208.09222263</v>
      </c>
      <c r="K19" s="20" t="n">
        <f aca="false">+'ФЭО '!L27</f>
        <v>2709685.31975272</v>
      </c>
      <c r="L19" s="20" t="n">
        <f aca="false">+'ФЭО '!M27</f>
        <v>722341.588024644</v>
      </c>
    </row>
    <row r="20" customFormat="false" ht="35.4" hidden="false" customHeight="true" outlineLevel="0" collapsed="false">
      <c r="A20" s="13" t="s">
        <v>21</v>
      </c>
      <c r="B20" s="25" t="s">
        <v>22</v>
      </c>
      <c r="C20" s="25"/>
      <c r="D20" s="25"/>
      <c r="E20" s="25"/>
      <c r="F20" s="25"/>
      <c r="G20" s="25"/>
      <c r="H20" s="25"/>
      <c r="I20" s="24" t="n">
        <f aca="false">+J20+K20+L20</f>
        <v>120549</v>
      </c>
      <c r="J20" s="20" t="n">
        <f aca="false">+'ФЭО '!K29</f>
        <v>74000</v>
      </c>
      <c r="K20" s="20" t="n">
        <f aca="false">+'ФЭО '!L29</f>
        <v>24679</v>
      </c>
      <c r="L20" s="20" t="n">
        <f aca="false">+'ФЭО '!M29</f>
        <v>21870</v>
      </c>
    </row>
    <row r="21" customFormat="false" ht="14.4" hidden="false" customHeight="false" outlineLevel="0" collapsed="false">
      <c r="A21" s="13"/>
      <c r="B21" s="26" t="s">
        <v>23</v>
      </c>
      <c r="C21" s="27"/>
      <c r="D21" s="27"/>
      <c r="E21" s="27"/>
      <c r="F21" s="27"/>
      <c r="G21" s="27"/>
      <c r="H21" s="27"/>
      <c r="I21" s="27" t="n">
        <f aca="false">+I19+I20</f>
        <v>6536784</v>
      </c>
      <c r="J21" s="20" t="n">
        <f aca="false">+J19+J20</f>
        <v>3058208.09222263</v>
      </c>
      <c r="K21" s="27" t="n">
        <f aca="false">+K19+K20</f>
        <v>2734364.31975272</v>
      </c>
      <c r="L21" s="27" t="n">
        <f aca="false">+L19+L20</f>
        <v>744211.588024644</v>
      </c>
    </row>
    <row r="22" customFormat="false" ht="14.4" hidden="false" customHeight="false" outlineLevel="0" collapsed="false">
      <c r="A22" s="13"/>
      <c r="B22" s="28" t="s">
        <v>2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4" hidden="false" customHeight="false" outlineLevel="0" collapsed="false">
      <c r="A23" s="2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4.4" hidden="false" customHeight="false" outlineLevel="0" collapsed="false">
      <c r="A24" s="13" t="s">
        <v>19</v>
      </c>
      <c r="B24" s="27" t="s">
        <v>25</v>
      </c>
      <c r="C24" s="27"/>
      <c r="D24" s="27"/>
      <c r="E24" s="27"/>
      <c r="F24" s="27"/>
      <c r="G24" s="27"/>
      <c r="H24" s="27"/>
      <c r="I24" s="27" t="n">
        <f aca="false">+J24+K24+L24</f>
        <v>85000</v>
      </c>
      <c r="J24" s="27" t="n">
        <f aca="false">+'ФЭО '!K38</f>
        <v>38301.1663464401</v>
      </c>
      <c r="K24" s="27" t="n">
        <f aca="false">+'ФЭО '!L38</f>
        <v>34089.5732416854</v>
      </c>
      <c r="L24" s="27" t="n">
        <f aca="false">+'ФЭО '!M38</f>
        <v>12609.2604118745</v>
      </c>
    </row>
    <row r="25" customFormat="false" ht="14.4" hidden="false" customHeight="false" outlineLevel="0" collapsed="false">
      <c r="A25" s="30" t="s">
        <v>21</v>
      </c>
      <c r="B25" s="27" t="s">
        <v>26</v>
      </c>
      <c r="C25" s="27"/>
      <c r="D25" s="27"/>
      <c r="E25" s="27"/>
      <c r="F25" s="27"/>
      <c r="G25" s="27"/>
      <c r="H25" s="27"/>
      <c r="I25" s="27" t="n">
        <f aca="false">+J25+K25+L25</f>
        <v>1617500</v>
      </c>
      <c r="J25" s="27" t="n">
        <f aca="false">+'ФЭО '!K52</f>
        <v>827621.329048819</v>
      </c>
      <c r="K25" s="27" t="n">
        <f aca="false">+'ФЭО '!L52</f>
        <v>751878.670951181</v>
      </c>
      <c r="L25" s="27" t="n">
        <f aca="false">+'ФЭО '!M52</f>
        <v>38000</v>
      </c>
    </row>
    <row r="26" customFormat="false" ht="14.4" hidden="false" customHeight="false" outlineLevel="0" collapsed="false">
      <c r="A26" s="30" t="s">
        <v>27</v>
      </c>
      <c r="B26" s="27" t="s">
        <v>28</v>
      </c>
      <c r="C26" s="27"/>
      <c r="D26" s="27"/>
      <c r="E26" s="27"/>
      <c r="F26" s="27"/>
      <c r="G26" s="27"/>
      <c r="H26" s="27"/>
      <c r="I26" s="27" t="n">
        <f aca="false">+J26+K26+L26</f>
        <v>522000</v>
      </c>
      <c r="J26" s="27" t="n">
        <f aca="false">+'ФЭО '!K69</f>
        <v>216975.488594831</v>
      </c>
      <c r="K26" s="27" t="n">
        <f aca="false">+'ФЭО '!L69</f>
        <v>197024.511405169</v>
      </c>
      <c r="L26" s="27" t="n">
        <f aca="false">+'ФЭО '!M69</f>
        <v>108000</v>
      </c>
    </row>
    <row r="27" customFormat="false" ht="14.4" hidden="false" customHeight="false" outlineLevel="0" collapsed="false">
      <c r="A27" s="30" t="s">
        <v>29</v>
      </c>
      <c r="B27" s="27" t="s">
        <v>30</v>
      </c>
      <c r="C27" s="27"/>
      <c r="D27" s="27"/>
      <c r="E27" s="27"/>
      <c r="F27" s="27"/>
      <c r="G27" s="27"/>
      <c r="H27" s="27"/>
      <c r="I27" s="27" t="n">
        <f aca="false">+J27+K27+L27</f>
        <v>160000</v>
      </c>
      <c r="J27" s="27" t="n">
        <f aca="false">+'ФЭО '!K74</f>
        <v>62891.4459695164</v>
      </c>
      <c r="K27" s="27" t="n">
        <f aca="false">+'ФЭО '!L74</f>
        <v>57108.5540304836</v>
      </c>
      <c r="L27" s="27" t="n">
        <f aca="false">+'ФЭО '!M74</f>
        <v>40000</v>
      </c>
    </row>
    <row r="28" customFormat="false" ht="14.4" hidden="false" customHeight="false" outlineLevel="0" collapsed="false">
      <c r="A28" s="30" t="s">
        <v>31</v>
      </c>
      <c r="B28" s="27" t="s">
        <v>32</v>
      </c>
      <c r="C28" s="27"/>
      <c r="D28" s="27"/>
      <c r="E28" s="27"/>
      <c r="F28" s="27"/>
      <c r="G28" s="27"/>
      <c r="H28" s="27"/>
      <c r="I28" s="27" t="n">
        <f aca="false">+J28+K28+L28</f>
        <v>725499</v>
      </c>
      <c r="J28" s="27" t="n">
        <f aca="false">+'ФЭО '!K89</f>
        <v>339407.26619651</v>
      </c>
      <c r="K28" s="27" t="n">
        <f aca="false">+'ФЭО '!L89</f>
        <v>308387.73380349</v>
      </c>
      <c r="L28" s="27" t="n">
        <f aca="false">+'ФЭО '!M89</f>
        <v>77704</v>
      </c>
    </row>
    <row r="29" customFormat="false" ht="14.4" hidden="false" customHeight="false" outlineLevel="0" collapsed="false">
      <c r="A29" s="13" t="s">
        <v>33</v>
      </c>
      <c r="B29" s="27" t="s">
        <v>34</v>
      </c>
      <c r="C29" s="27"/>
      <c r="D29" s="27"/>
      <c r="E29" s="27"/>
      <c r="F29" s="27"/>
      <c r="G29" s="27"/>
      <c r="H29" s="27"/>
      <c r="I29" s="27" t="n">
        <f aca="false">+J29+K29+L29</f>
        <v>1649200</v>
      </c>
      <c r="J29" s="27" t="n">
        <f aca="false">+'ФЭО '!K108</f>
        <v>863507.051040672</v>
      </c>
      <c r="K29" s="27" t="n">
        <f aca="false">+'ФЭО '!L108</f>
        <v>784092.948959328</v>
      </c>
      <c r="L29" s="27" t="n">
        <f aca="false">+'ФЭО '!M108</f>
        <v>1600</v>
      </c>
    </row>
    <row r="30" customFormat="false" ht="14.4" hidden="false" customHeight="false" outlineLevel="0" collapsed="false">
      <c r="A30" s="13" t="s">
        <v>35</v>
      </c>
      <c r="B30" s="24" t="s">
        <v>36</v>
      </c>
      <c r="C30" s="24"/>
      <c r="D30" s="24"/>
      <c r="E30" s="24"/>
      <c r="F30" s="24"/>
      <c r="G30" s="24"/>
      <c r="H30" s="24"/>
      <c r="I30" s="20" t="n">
        <f aca="false">+J30+K30+L30</f>
        <v>1000080</v>
      </c>
      <c r="J30" s="20" t="n">
        <f aca="false">+'ФЭО '!K126</f>
        <v>383553.88532839</v>
      </c>
      <c r="K30" s="20" t="n">
        <f aca="false">+'ФЭО '!L126</f>
        <v>348296.231215111</v>
      </c>
      <c r="L30" s="20" t="n">
        <f aca="false">+'ФЭО '!M126</f>
        <v>268229.883456499</v>
      </c>
    </row>
    <row r="31" customFormat="false" ht="14.4" hidden="false" customHeight="false" outlineLevel="0" collapsed="false">
      <c r="A31" s="13" t="s">
        <v>37</v>
      </c>
      <c r="B31" s="24" t="s">
        <v>38</v>
      </c>
      <c r="C31" s="24"/>
      <c r="D31" s="24"/>
      <c r="E31" s="24"/>
      <c r="F31" s="24"/>
      <c r="G31" s="24"/>
      <c r="H31" s="24"/>
      <c r="I31" s="20" t="n">
        <f aca="false">+J31+K31+L31</f>
        <v>625956</v>
      </c>
      <c r="J31" s="20" t="n">
        <f aca="false">+'ФЭО '!K146</f>
        <v>240061.100240846</v>
      </c>
      <c r="K31" s="20" t="n">
        <f aca="false">+'ФЭО '!L146</f>
        <v>218010.967730901</v>
      </c>
      <c r="L31" s="20" t="n">
        <f aca="false">+'ФЭО '!M146</f>
        <v>167883.932028252</v>
      </c>
    </row>
    <row r="32" customFormat="false" ht="14.4" hidden="false" customHeight="true" outlineLevel="0" collapsed="false">
      <c r="A32" s="13" t="s">
        <v>39</v>
      </c>
      <c r="B32" s="31" t="s">
        <v>40</v>
      </c>
      <c r="C32" s="31"/>
      <c r="D32" s="31"/>
      <c r="E32" s="31"/>
      <c r="F32" s="31"/>
      <c r="G32" s="31"/>
      <c r="H32" s="31"/>
      <c r="I32" s="24" t="n">
        <f aca="false">+J32+K32+L32</f>
        <v>1000</v>
      </c>
      <c r="J32" s="24" t="n">
        <f aca="false">+'ФЭО '!K148</f>
        <v>383.527724406679</v>
      </c>
      <c r="K32" s="24" t="n">
        <f aca="false">+'ФЭО '!L148</f>
        <v>348.262206947564</v>
      </c>
      <c r="L32" s="24" t="n">
        <f aca="false">+'ФЭО '!M148</f>
        <v>268.210068645757</v>
      </c>
    </row>
    <row r="33" customFormat="false" ht="14.4" hidden="false" customHeight="false" outlineLevel="0" collapsed="false">
      <c r="A33" s="13" t="s">
        <v>41</v>
      </c>
      <c r="B33" s="24" t="s">
        <v>42</v>
      </c>
      <c r="C33" s="24"/>
      <c r="D33" s="24"/>
      <c r="E33" s="24"/>
      <c r="F33" s="24"/>
      <c r="G33" s="24"/>
      <c r="H33" s="24"/>
      <c r="I33" s="24" t="n">
        <f aca="false">+J33+K33+L33</f>
        <v>30000</v>
      </c>
      <c r="J33" s="24" t="n">
        <f aca="false">+'ФЭО '!K150</f>
        <v>11505.8317322004</v>
      </c>
      <c r="K33" s="24" t="n">
        <f aca="false">+'ФЭО '!L150</f>
        <v>10447.8662084269</v>
      </c>
      <c r="L33" s="24" t="n">
        <f aca="false">+'ФЭО '!M150</f>
        <v>8046.30205937272</v>
      </c>
    </row>
    <row r="34" customFormat="false" ht="43.2" hidden="false" customHeight="true" outlineLevel="0" collapsed="false">
      <c r="A34" s="13" t="s">
        <v>43</v>
      </c>
      <c r="B34" s="31" t="s">
        <v>44</v>
      </c>
      <c r="C34" s="31"/>
      <c r="D34" s="31"/>
      <c r="E34" s="31"/>
      <c r="F34" s="31"/>
      <c r="G34" s="31"/>
      <c r="H34" s="31"/>
      <c r="I34" s="24" t="n">
        <f aca="false">+J34+K34+L34</f>
        <v>120549</v>
      </c>
      <c r="J34" s="24" t="n">
        <f aca="false">+'ФЭО '!K153</f>
        <v>74000</v>
      </c>
      <c r="K34" s="24" t="n">
        <f aca="false">+'ФЭО '!L153</f>
        <v>24679</v>
      </c>
      <c r="L34" s="24" t="n">
        <f aca="false">+'ФЭО '!M153</f>
        <v>21870</v>
      </c>
    </row>
    <row r="35" customFormat="false" ht="14.4" hidden="false" customHeight="false" outlineLevel="0" collapsed="false">
      <c r="A35" s="13"/>
      <c r="B35" s="24" t="s">
        <v>23</v>
      </c>
      <c r="C35" s="24"/>
      <c r="D35" s="24"/>
      <c r="E35" s="24"/>
      <c r="F35" s="24"/>
      <c r="G35" s="24"/>
      <c r="H35" s="24"/>
      <c r="I35" s="24" t="n">
        <f aca="false">+J35+K35+L35</f>
        <v>6536784</v>
      </c>
      <c r="J35" s="24" t="n">
        <f aca="false">SUM(J24:J34)</f>
        <v>3058208.09222263</v>
      </c>
      <c r="K35" s="24" t="n">
        <f aca="false">SUM(K24:K34)</f>
        <v>2734364.31975272</v>
      </c>
      <c r="L35" s="24" t="n">
        <f aca="false">SUM(L24:L34)</f>
        <v>744211.588024644</v>
      </c>
    </row>
    <row r="36" customFormat="false" ht="14.4" hidden="false" customHeight="false" outlineLevel="0" collapsed="false">
      <c r="A36" s="32"/>
      <c r="B36" s="33" t="s">
        <v>4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4.4" hidden="false" customHeight="false" outlineLevel="0" collapsed="false">
      <c r="A37" s="34"/>
      <c r="B37" s="33" t="s">
        <v>18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4.4" hidden="false" customHeight="true" outlineLevel="0" collapsed="false">
      <c r="A38" s="34" t="s">
        <v>19</v>
      </c>
      <c r="B38" s="35" t="s">
        <v>46</v>
      </c>
      <c r="C38" s="35"/>
      <c r="D38" s="35"/>
      <c r="E38" s="35"/>
      <c r="F38" s="35"/>
      <c r="G38" s="35"/>
      <c r="H38" s="35"/>
      <c r="I38" s="36" t="n">
        <f aca="false">+Внериал!G8</f>
        <v>125000</v>
      </c>
      <c r="J38" s="37"/>
      <c r="K38" s="37"/>
      <c r="L38" s="37"/>
    </row>
    <row r="39" customFormat="false" ht="14.4" hidden="false" customHeight="true" outlineLevel="0" collapsed="false">
      <c r="A39" s="34" t="s">
        <v>21</v>
      </c>
      <c r="B39" s="35" t="s">
        <v>47</v>
      </c>
      <c r="C39" s="35"/>
      <c r="D39" s="35"/>
      <c r="E39" s="35"/>
      <c r="F39" s="35"/>
      <c r="G39" s="35"/>
      <c r="H39" s="35"/>
      <c r="I39" s="36" t="n">
        <f aca="false">+Внериал!G9</f>
        <v>100000</v>
      </c>
      <c r="J39" s="37"/>
      <c r="K39" s="37"/>
      <c r="L39" s="37"/>
    </row>
    <row r="40" customFormat="false" ht="14.4" hidden="false" customHeight="false" outlineLevel="0" collapsed="false">
      <c r="A40" s="38"/>
      <c r="B40" s="39" t="s">
        <v>23</v>
      </c>
      <c r="C40" s="40"/>
      <c r="D40" s="40"/>
      <c r="E40" s="40"/>
      <c r="F40" s="40"/>
      <c r="G40" s="40"/>
      <c r="H40" s="40"/>
      <c r="I40" s="41" t="n">
        <f aca="false">+I38+I39</f>
        <v>225000</v>
      </c>
      <c r="J40" s="42"/>
      <c r="K40" s="41"/>
      <c r="L40" s="41"/>
    </row>
    <row r="41" customFormat="false" ht="14.4" hidden="false" customHeight="false" outlineLevel="0" collapsed="false">
      <c r="A41" s="34"/>
      <c r="B41" s="43" t="s">
        <v>4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31.95" hidden="false" customHeight="true" outlineLevel="0" collapsed="false">
      <c r="A42" s="34" t="s">
        <v>19</v>
      </c>
      <c r="B42" s="35" t="s">
        <v>49</v>
      </c>
      <c r="C42" s="35"/>
      <c r="D42" s="35"/>
      <c r="E42" s="35"/>
      <c r="F42" s="35"/>
      <c r="G42" s="35"/>
      <c r="H42" s="35"/>
      <c r="I42" s="34" t="n">
        <f aca="false">+Внериал!G20</f>
        <v>100000</v>
      </c>
      <c r="J42" s="34"/>
      <c r="K42" s="34"/>
      <c r="L42" s="34"/>
    </row>
    <row r="43" customFormat="false" ht="14.4" hidden="false" customHeight="false" outlineLevel="0" collapsed="false">
      <c r="A43" s="34" t="s">
        <v>21</v>
      </c>
      <c r="B43" s="34" t="s">
        <v>50</v>
      </c>
      <c r="C43" s="34"/>
      <c r="D43" s="34"/>
      <c r="E43" s="34"/>
      <c r="F43" s="34"/>
      <c r="G43" s="34"/>
      <c r="H43" s="34"/>
      <c r="I43" s="37" t="n">
        <f aca="false">+Внериал!G21</f>
        <v>49000</v>
      </c>
      <c r="J43" s="34"/>
      <c r="K43" s="34"/>
      <c r="L43" s="34"/>
    </row>
    <row r="44" customFormat="false" ht="14.4" hidden="false" customHeight="false" outlineLevel="0" collapsed="false">
      <c r="A44" s="34" t="s">
        <v>27</v>
      </c>
      <c r="B44" s="34" t="s">
        <v>51</v>
      </c>
      <c r="C44" s="34"/>
      <c r="D44" s="34"/>
      <c r="E44" s="34"/>
      <c r="F44" s="34"/>
      <c r="G44" s="34"/>
      <c r="H44" s="34"/>
      <c r="I44" s="37" t="n">
        <f aca="false">+Внериал!G22</f>
        <v>7000</v>
      </c>
      <c r="J44" s="34"/>
      <c r="K44" s="34"/>
      <c r="L44" s="34"/>
    </row>
    <row r="45" customFormat="false" ht="14.4" hidden="false" customHeight="true" outlineLevel="0" collapsed="false">
      <c r="A45" s="44" t="s">
        <v>29</v>
      </c>
      <c r="B45" s="45" t="s">
        <v>52</v>
      </c>
      <c r="C45" s="45"/>
      <c r="D45" s="45"/>
      <c r="E45" s="45"/>
      <c r="F45" s="45"/>
      <c r="G45" s="45"/>
      <c r="H45" s="45"/>
      <c r="I45" s="46" t="n">
        <f aca="false">+Внериал!G23</f>
        <v>10000</v>
      </c>
      <c r="J45" s="46"/>
      <c r="K45" s="46"/>
      <c r="L45" s="46"/>
    </row>
    <row r="46" customFormat="false" ht="14.4" hidden="false" customHeight="true" outlineLevel="0" collapsed="false">
      <c r="A46" s="44" t="s">
        <v>31</v>
      </c>
      <c r="B46" s="45" t="s">
        <v>53</v>
      </c>
      <c r="C46" s="45"/>
      <c r="D46" s="45"/>
      <c r="E46" s="45"/>
      <c r="F46" s="45"/>
      <c r="G46" s="45"/>
      <c r="H46" s="45"/>
      <c r="I46" s="46" t="n">
        <f aca="false">+Внериал!G24</f>
        <v>15000</v>
      </c>
      <c r="J46" s="46"/>
      <c r="K46" s="46"/>
      <c r="L46" s="46"/>
    </row>
    <row r="47" customFormat="false" ht="14.4" hidden="false" customHeight="true" outlineLevel="0" collapsed="false">
      <c r="A47" s="44" t="s">
        <v>33</v>
      </c>
      <c r="B47" s="45" t="s">
        <v>54</v>
      </c>
      <c r="C47" s="45"/>
      <c r="D47" s="45"/>
      <c r="E47" s="45"/>
      <c r="F47" s="45"/>
      <c r="G47" s="45"/>
      <c r="H47" s="45"/>
      <c r="I47" s="46" t="n">
        <f aca="false">+Внериал!G25</f>
        <v>10000</v>
      </c>
      <c r="J47" s="46"/>
      <c r="K47" s="46"/>
      <c r="L47" s="46"/>
    </row>
    <row r="48" customFormat="false" ht="14.4" hidden="false" customHeight="true" outlineLevel="0" collapsed="false">
      <c r="A48" s="44" t="s">
        <v>35</v>
      </c>
      <c r="B48" s="45" t="s">
        <v>55</v>
      </c>
      <c r="C48" s="45"/>
      <c r="D48" s="45"/>
      <c r="E48" s="45"/>
      <c r="F48" s="45"/>
      <c r="G48" s="45"/>
      <c r="H48" s="45"/>
      <c r="I48" s="46" t="n">
        <f aca="false">+Внериал!G26</f>
        <v>12000</v>
      </c>
      <c r="J48" s="46"/>
      <c r="K48" s="46"/>
      <c r="L48" s="46"/>
    </row>
    <row r="49" customFormat="false" ht="14.4" hidden="false" customHeight="true" outlineLevel="0" collapsed="false">
      <c r="A49" s="44" t="s">
        <v>37</v>
      </c>
      <c r="B49" s="45" t="s">
        <v>56</v>
      </c>
      <c r="C49" s="45"/>
      <c r="D49" s="45"/>
      <c r="E49" s="45"/>
      <c r="F49" s="45"/>
      <c r="G49" s="45"/>
      <c r="H49" s="45"/>
      <c r="I49" s="46" t="n">
        <f aca="false">+Внериал!G27</f>
        <v>7000</v>
      </c>
      <c r="J49" s="46"/>
      <c r="K49" s="46"/>
      <c r="L49" s="46"/>
    </row>
    <row r="50" customFormat="false" ht="14.4" hidden="false" customHeight="true" outlineLevel="0" collapsed="false">
      <c r="A50" s="44" t="s">
        <v>39</v>
      </c>
      <c r="B50" s="45" t="s">
        <v>57</v>
      </c>
      <c r="C50" s="45"/>
      <c r="D50" s="45"/>
      <c r="E50" s="45"/>
      <c r="F50" s="45"/>
      <c r="G50" s="45"/>
      <c r="H50" s="45"/>
      <c r="I50" s="46" t="n">
        <f aca="false">+Внериал!G28</f>
        <v>15000</v>
      </c>
      <c r="J50" s="46"/>
      <c r="K50" s="46"/>
      <c r="L50" s="46"/>
    </row>
    <row r="51" customFormat="false" ht="14.4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7"/>
      <c r="J51" s="34"/>
      <c r="K51" s="34"/>
      <c r="L51" s="34"/>
    </row>
    <row r="52" customFormat="false" ht="14.4" hidden="false" customHeight="false" outlineLevel="0" collapsed="false">
      <c r="A52" s="34"/>
      <c r="B52" s="34" t="s">
        <v>58</v>
      </c>
      <c r="C52" s="34"/>
      <c r="D52" s="34"/>
      <c r="E52" s="34"/>
      <c r="F52" s="34"/>
      <c r="G52" s="34"/>
      <c r="H52" s="34"/>
      <c r="I52" s="37" t="n">
        <f aca="false">+I42+I43+I44+I45+I46+I47+I48+I49+I50</f>
        <v>225000</v>
      </c>
      <c r="J52" s="34"/>
      <c r="K52" s="34"/>
      <c r="L52" s="34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4.4" hidden="false" customHeight="false" outlineLevel="0" collapsed="false">
      <c r="A54" s="34" t="s">
        <v>59</v>
      </c>
      <c r="B54" s="34"/>
      <c r="C54" s="34"/>
      <c r="D54" s="34"/>
      <c r="E54" s="34"/>
      <c r="F54" s="34"/>
      <c r="G54" s="34" t="s">
        <v>60</v>
      </c>
      <c r="H54" s="34"/>
      <c r="I54" s="34"/>
      <c r="J54" s="34"/>
      <c r="K54" s="34"/>
      <c r="L54" s="34"/>
    </row>
    <row r="55" customFormat="false" ht="14.4" hidden="false" customHeight="false" outlineLevel="0" collapsed="false">
      <c r="A55" s="34" t="s">
        <v>61</v>
      </c>
      <c r="B55" s="34"/>
      <c r="C55" s="34"/>
      <c r="D55" s="34"/>
      <c r="E55" s="34"/>
      <c r="F55" s="34"/>
      <c r="G55" s="34" t="s">
        <v>62</v>
      </c>
      <c r="H55" s="34"/>
      <c r="I55" s="34"/>
      <c r="J55" s="34"/>
      <c r="K55" s="34"/>
      <c r="L55" s="34"/>
    </row>
    <row r="56" customFormat="false" ht="14.4" hidden="false" customHeight="false" outlineLevel="0" collapsed="false">
      <c r="A56" s="4"/>
      <c r="B56" s="10"/>
      <c r="C56" s="10"/>
      <c r="D56" s="10"/>
      <c r="E56" s="10"/>
      <c r="F56" s="10"/>
      <c r="G56" s="10"/>
      <c r="H56" s="10"/>
      <c r="I56" s="4"/>
      <c r="J56" s="4"/>
      <c r="K56" s="4"/>
      <c r="L56" s="4"/>
    </row>
  </sheetData>
  <mergeCells count="52">
    <mergeCell ref="J1:L1"/>
    <mergeCell ref="J2:L2"/>
    <mergeCell ref="J3:L3"/>
    <mergeCell ref="J4:L4"/>
    <mergeCell ref="E6:K6"/>
    <mergeCell ref="F7:K7"/>
    <mergeCell ref="A8:A10"/>
    <mergeCell ref="B8:H10"/>
    <mergeCell ref="J8:L9"/>
    <mergeCell ref="B11:H11"/>
    <mergeCell ref="B12:L12"/>
    <mergeCell ref="B13:H13"/>
    <mergeCell ref="B14:H14"/>
    <mergeCell ref="B15:H15"/>
    <mergeCell ref="B16:H16"/>
    <mergeCell ref="B17:L17"/>
    <mergeCell ref="B18:L18"/>
    <mergeCell ref="B19:H19"/>
    <mergeCell ref="B20:H20"/>
    <mergeCell ref="B22:L22"/>
    <mergeCell ref="B23:L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L36"/>
    <mergeCell ref="B37:L37"/>
    <mergeCell ref="B38:H38"/>
    <mergeCell ref="B39:H39"/>
    <mergeCell ref="B41:L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2:H52"/>
    <mergeCell ref="A54:F54"/>
    <mergeCell ref="G54:L54"/>
    <mergeCell ref="A55:F55"/>
    <mergeCell ref="G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7"/>
      <c r="B1" s="47"/>
      <c r="C1" s="47" t="s">
        <v>63</v>
      </c>
      <c r="D1" s="47"/>
      <c r="E1" s="47"/>
      <c r="F1" s="47"/>
      <c r="G1" s="48"/>
      <c r="H1" s="48"/>
    </row>
    <row r="2" customFormat="false" ht="14.4" hidden="false" customHeight="false" outlineLevel="0" collapsed="false">
      <c r="A2" s="47" t="s">
        <v>64</v>
      </c>
      <c r="B2" s="47"/>
      <c r="C2" s="47"/>
      <c r="D2" s="47"/>
      <c r="E2" s="47"/>
      <c r="F2" s="47"/>
      <c r="G2" s="48"/>
      <c r="H2" s="48"/>
    </row>
    <row r="3" customFormat="false" ht="14.4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4.4" hidden="false" customHeight="false" outlineLevel="0" collapsed="false">
      <c r="A4" s="48"/>
      <c r="B4" s="48"/>
      <c r="C4" s="48"/>
      <c r="D4" s="48"/>
      <c r="E4" s="48"/>
      <c r="F4" s="48"/>
      <c r="G4" s="49"/>
      <c r="H4" s="48"/>
    </row>
    <row r="5" customFormat="false" ht="14.4" hidden="false" customHeight="false" outlineLevel="0" collapsed="false">
      <c r="A5" s="48"/>
      <c r="B5" s="48"/>
      <c r="C5" s="48"/>
      <c r="D5" s="48"/>
      <c r="E5" s="48"/>
      <c r="F5" s="48"/>
      <c r="G5" s="49"/>
      <c r="H5" s="48"/>
    </row>
    <row r="6" customFormat="false" ht="14.4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4.4" hidden="false" customHeight="false" outlineLevel="0" collapsed="false">
      <c r="A7" s="48"/>
      <c r="B7" s="48" t="s">
        <v>65</v>
      </c>
      <c r="C7" s="48"/>
      <c r="D7" s="48" t="n">
        <v>2025</v>
      </c>
      <c r="E7" s="48"/>
      <c r="F7" s="48"/>
      <c r="G7" s="48"/>
      <c r="H7" s="48"/>
    </row>
    <row r="8" customFormat="false" ht="31.2" hidden="false" customHeight="true" outlineLevel="0" collapsed="false">
      <c r="A8" s="48"/>
      <c r="B8" s="50" t="s">
        <v>66</v>
      </c>
      <c r="C8" s="50"/>
      <c r="D8" s="50"/>
      <c r="E8" s="48" t="s">
        <v>67</v>
      </c>
      <c r="F8" s="48"/>
      <c r="G8" s="48" t="n">
        <v>125000</v>
      </c>
      <c r="H8" s="48"/>
    </row>
    <row r="9" customFormat="false" ht="14.4" hidden="false" customHeight="false" outlineLevel="0" collapsed="false">
      <c r="A9" s="48"/>
      <c r="B9" s="48" t="s">
        <v>68</v>
      </c>
      <c r="C9" s="48"/>
      <c r="D9" s="48"/>
      <c r="E9" s="48"/>
      <c r="F9" s="48"/>
      <c r="G9" s="48" t="n">
        <v>100000</v>
      </c>
      <c r="H9" s="48"/>
    </row>
    <row r="10" customFormat="false" ht="14.4" hidden="false" customHeight="true" outlineLevel="0" collapsed="false">
      <c r="A10" s="48"/>
      <c r="B10" s="50"/>
      <c r="C10" s="50"/>
      <c r="D10" s="50"/>
      <c r="E10" s="50"/>
      <c r="F10" s="50"/>
      <c r="G10" s="50"/>
      <c r="H10" s="48"/>
    </row>
    <row r="11" customFormat="false" ht="14.4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14.4" hidden="false" customHeight="false" outlineLevel="0" collapsed="false">
      <c r="A12" s="48"/>
      <c r="B12" s="48" t="s">
        <v>69</v>
      </c>
      <c r="C12" s="48"/>
      <c r="D12" s="48"/>
      <c r="E12" s="48"/>
      <c r="F12" s="48"/>
      <c r="G12" s="48" t="n">
        <f aca="false">+G8+G9</f>
        <v>225000</v>
      </c>
      <c r="H12" s="48"/>
    </row>
    <row r="13" customFormat="false" ht="14.4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14.4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14.4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14.4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4.4" hidden="false" customHeight="false" outlineLevel="0" collapsed="false">
      <c r="A17" s="48"/>
      <c r="B17" s="48" t="s">
        <v>70</v>
      </c>
      <c r="C17" s="48"/>
      <c r="D17" s="48"/>
      <c r="E17" s="48"/>
      <c r="F17" s="48" t="s">
        <v>71</v>
      </c>
      <c r="G17" s="48"/>
      <c r="H17" s="48"/>
    </row>
    <row r="18" customFormat="false" ht="14.4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</row>
    <row r="19" customFormat="false" ht="14.4" hidden="false" customHeight="false" outlineLevel="0" collapsed="false">
      <c r="A19" s="48"/>
      <c r="B19" s="48" t="s">
        <v>72</v>
      </c>
      <c r="C19" s="48"/>
      <c r="D19" s="48"/>
      <c r="E19" s="48"/>
      <c r="F19" s="48"/>
      <c r="G19" s="48"/>
      <c r="H19" s="48"/>
    </row>
    <row r="20" customFormat="false" ht="14.4" hidden="false" customHeight="false" outlineLevel="0" collapsed="false">
      <c r="A20" s="48"/>
      <c r="B20" s="48" t="s">
        <v>73</v>
      </c>
      <c r="C20" s="48"/>
      <c r="D20" s="48"/>
      <c r="E20" s="48"/>
      <c r="F20" s="48"/>
      <c r="G20" s="48" t="n">
        <v>100000</v>
      </c>
      <c r="H20" s="48"/>
    </row>
    <row r="21" customFormat="false" ht="29.4" hidden="false" customHeight="true" outlineLevel="0" collapsed="false">
      <c r="A21" s="48"/>
      <c r="B21" s="50" t="s">
        <v>74</v>
      </c>
      <c r="C21" s="50"/>
      <c r="D21" s="50"/>
      <c r="E21" s="50"/>
      <c r="F21" s="50"/>
      <c r="G21" s="48" t="n">
        <v>49000</v>
      </c>
      <c r="H21" s="48"/>
    </row>
    <row r="22" customFormat="false" ht="14.4" hidden="false" customHeight="false" outlineLevel="0" collapsed="false">
      <c r="A22" s="48"/>
      <c r="B22" s="48" t="s">
        <v>75</v>
      </c>
      <c r="C22" s="48"/>
      <c r="D22" s="48"/>
      <c r="E22" s="48"/>
      <c r="F22" s="48"/>
      <c r="G22" s="48" t="n">
        <v>7000</v>
      </c>
      <c r="H22" s="48"/>
    </row>
    <row r="23" customFormat="false" ht="14.4" hidden="false" customHeight="false" outlineLevel="0" collapsed="false">
      <c r="A23" s="48"/>
      <c r="B23" s="48" t="s">
        <v>76</v>
      </c>
      <c r="C23" s="48"/>
      <c r="D23" s="48"/>
      <c r="E23" s="48"/>
      <c r="F23" s="48"/>
      <c r="G23" s="48" t="n">
        <v>10000</v>
      </c>
      <c r="H23" s="48"/>
    </row>
    <row r="24" customFormat="false" ht="14.4" hidden="false" customHeight="false" outlineLevel="0" collapsed="false">
      <c r="A24" s="48"/>
      <c r="B24" s="48" t="s">
        <v>77</v>
      </c>
      <c r="C24" s="48"/>
      <c r="D24" s="48"/>
      <c r="E24" s="48"/>
      <c r="F24" s="48"/>
      <c r="G24" s="48" t="n">
        <v>15000</v>
      </c>
      <c r="H24" s="48"/>
    </row>
    <row r="25" customFormat="false" ht="14.4" hidden="false" customHeight="false" outlineLevel="0" collapsed="false">
      <c r="A25" s="48"/>
      <c r="B25" s="48" t="s">
        <v>78</v>
      </c>
      <c r="C25" s="48"/>
      <c r="D25" s="48"/>
      <c r="E25" s="48"/>
      <c r="F25" s="48"/>
      <c r="G25" s="48" t="n">
        <v>10000</v>
      </c>
      <c r="H25" s="48"/>
    </row>
    <row r="26" customFormat="false" ht="14.4" hidden="false" customHeight="false" outlineLevel="0" collapsed="false">
      <c r="A26" s="48"/>
      <c r="B26" s="47" t="s">
        <v>79</v>
      </c>
      <c r="C26" s="48"/>
      <c r="D26" s="48"/>
      <c r="E26" s="48"/>
      <c r="F26" s="48"/>
      <c r="G26" s="48" t="n">
        <v>12000</v>
      </c>
      <c r="H26" s="48"/>
    </row>
    <row r="27" customFormat="false" ht="14.4" hidden="false" customHeight="false" outlineLevel="0" collapsed="false">
      <c r="A27" s="48"/>
      <c r="B27" s="48" t="s">
        <v>80</v>
      </c>
      <c r="C27" s="48"/>
      <c r="D27" s="48"/>
      <c r="E27" s="48"/>
      <c r="F27" s="48"/>
      <c r="G27" s="48" t="n">
        <v>7000</v>
      </c>
      <c r="H27" s="48"/>
    </row>
    <row r="28" customFormat="false" ht="14.4" hidden="false" customHeight="false" outlineLevel="0" collapsed="false">
      <c r="A28" s="48"/>
      <c r="B28" s="48" t="s">
        <v>81</v>
      </c>
      <c r="C28" s="48"/>
      <c r="D28" s="48"/>
      <c r="E28" s="48"/>
      <c r="F28" s="48"/>
      <c r="G28" s="48" t="n">
        <v>15000</v>
      </c>
      <c r="H28" s="48"/>
    </row>
    <row r="29" customFormat="false" ht="58.2" hidden="false" customHeight="true" outlineLevel="0" collapsed="false">
      <c r="A29" s="48"/>
      <c r="B29" s="50"/>
      <c r="C29" s="50"/>
      <c r="D29" s="50"/>
      <c r="E29" s="50"/>
      <c r="F29" s="50"/>
      <c r="G29" s="51"/>
      <c r="H29" s="48"/>
    </row>
    <row r="30" customFormat="false" ht="14.4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</row>
    <row r="31" customFormat="false" ht="14.4" hidden="false" customHeight="false" outlineLevel="0" collapsed="false">
      <c r="A31" s="48"/>
      <c r="B31" s="48" t="s">
        <v>82</v>
      </c>
      <c r="C31" s="48"/>
      <c r="D31" s="48"/>
      <c r="E31" s="48"/>
      <c r="F31" s="48"/>
      <c r="G31" s="51" t="n">
        <f aca="false">+G20+G21+G22+G23+G24+G25+G26+G27+G28+G29</f>
        <v>225000</v>
      </c>
      <c r="H31" s="48"/>
    </row>
    <row r="32" customFormat="false" ht="14.4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4.4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4.4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14.4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</sheetData>
  <mergeCells count="4">
    <mergeCell ref="B8:D8"/>
    <mergeCell ref="B10:G10"/>
    <mergeCell ref="B21:F21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3" activeCellId="0" sqref="C83:M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5.32"/>
    <col collapsed="false" customWidth="true" hidden="false" outlineLevel="0" max="3" min="3" style="0" width="8.87"/>
    <col collapsed="false" customWidth="true" hidden="false" outlineLevel="0" max="4" min="4" style="0" width="7.99"/>
    <col collapsed="false" customWidth="true" hidden="false" outlineLevel="0" max="5" min="5" style="0" width="7.1"/>
    <col collapsed="false" customWidth="true" hidden="false" outlineLevel="0" max="6" min="6" style="0" width="6.99"/>
    <col collapsed="false" customWidth="true" hidden="false" outlineLevel="0" max="7" min="7" style="0" width="7.43"/>
    <col collapsed="false" customWidth="true" hidden="false" outlineLevel="0" max="8" min="8" style="0" width="5.32"/>
    <col collapsed="false" customWidth="true" hidden="false" outlineLevel="0" max="9" min="9" style="0" width="18.55"/>
    <col collapsed="false" customWidth="true" hidden="false" outlineLevel="0" max="10" min="10" style="0" width="12.55"/>
    <col collapsed="false" customWidth="true" hidden="false" outlineLevel="0" max="11" min="11" style="0" width="17.55"/>
    <col collapsed="false" customWidth="true" hidden="false" outlineLevel="0" max="12" min="12" style="0" width="15.32"/>
    <col collapsed="false" customWidth="true" hidden="false" outlineLevel="0" max="13" min="13" style="0" width="20.43"/>
    <col collapsed="false" customWidth="true" hidden="false" outlineLevel="0" max="14" min="14" style="0" width="53.43"/>
    <col collapsed="false" customWidth="true" hidden="false" outlineLevel="0" max="15" min="15" style="0" width="18.43"/>
    <col collapsed="false" customWidth="true" hidden="false" outlineLevel="0" max="16" min="16" style="0" width="19.1"/>
    <col collapsed="false" customWidth="true" hidden="false" outlineLevel="0" max="17" min="17" style="0" width="15.32"/>
  </cols>
  <sheetData>
    <row r="1" customFormat="false" ht="14.4" hidden="false" customHeight="false" outlineLevel="0" collapsed="false">
      <c r="B1" s="48"/>
      <c r="C1" s="48"/>
      <c r="D1" s="48"/>
      <c r="E1" s="48"/>
      <c r="F1" s="48"/>
      <c r="G1" s="48"/>
      <c r="H1" s="48"/>
      <c r="I1" s="48"/>
      <c r="J1" s="52"/>
      <c r="K1" s="53" t="s">
        <v>0</v>
      </c>
      <c r="L1" s="53"/>
      <c r="M1" s="53"/>
    </row>
    <row r="2" customFormat="false" ht="14.4" hidden="false" customHeight="false" outlineLevel="0" collapsed="false">
      <c r="B2" s="52"/>
      <c r="C2" s="48"/>
      <c r="D2" s="52"/>
      <c r="E2" s="52"/>
      <c r="F2" s="52"/>
      <c r="G2" s="52"/>
      <c r="H2" s="52"/>
      <c r="I2" s="52"/>
      <c r="J2" s="52"/>
      <c r="K2" s="54" t="s">
        <v>1</v>
      </c>
      <c r="L2" s="54"/>
      <c r="M2" s="54"/>
    </row>
    <row r="3" customFormat="false" ht="14.4" hidden="false" customHeight="false" outlineLevel="0" collapsed="false">
      <c r="B3" s="52"/>
      <c r="C3" s="48"/>
      <c r="D3" s="52"/>
      <c r="E3" s="52"/>
      <c r="F3" s="52"/>
      <c r="G3" s="52"/>
      <c r="H3" s="52"/>
      <c r="I3" s="52"/>
      <c r="J3" s="52"/>
      <c r="K3" s="55"/>
      <c r="L3" s="55"/>
      <c r="M3" s="55"/>
    </row>
    <row r="4" customFormat="false" ht="14.4" hidden="false" customHeight="false" outlineLevel="0" collapsed="false">
      <c r="B4" s="52"/>
      <c r="C4" s="48"/>
      <c r="D4" s="52"/>
      <c r="E4" s="52"/>
      <c r="F4" s="52"/>
      <c r="G4" s="52"/>
      <c r="H4" s="52"/>
      <c r="I4" s="52"/>
      <c r="J4" s="52"/>
      <c r="K4" s="54" t="s">
        <v>83</v>
      </c>
      <c r="L4" s="54"/>
      <c r="M4" s="54"/>
      <c r="N4" s="56"/>
    </row>
    <row r="5" customFormat="false" ht="14.4" hidden="false" customHeight="false" outlineLevel="0" collapsed="false">
      <c r="B5" s="52"/>
      <c r="C5" s="48"/>
      <c r="D5" s="52"/>
      <c r="E5" s="52"/>
      <c r="F5" s="52"/>
      <c r="G5" s="52"/>
      <c r="H5" s="52"/>
      <c r="I5" s="52"/>
      <c r="J5" s="52"/>
      <c r="K5" s="57"/>
      <c r="L5" s="57"/>
      <c r="M5" s="57"/>
      <c r="N5" s="56"/>
    </row>
    <row r="6" customFormat="false" ht="14.4" hidden="false" customHeight="false" outlineLevel="0" collapsed="false">
      <c r="B6" s="52"/>
      <c r="C6" s="52"/>
      <c r="D6" s="58"/>
      <c r="E6" s="58"/>
      <c r="F6" s="59" t="s">
        <v>84</v>
      </c>
      <c r="G6" s="59"/>
      <c r="H6" s="59"/>
      <c r="I6" s="59"/>
      <c r="J6" s="59"/>
      <c r="K6" s="59"/>
      <c r="L6" s="59"/>
      <c r="M6" s="58"/>
      <c r="N6" s="56"/>
    </row>
    <row r="7" customFormat="false" ht="14.4" hidden="false" customHeight="false" outlineLevel="0" collapsed="false">
      <c r="B7" s="52"/>
      <c r="C7" s="48"/>
      <c r="D7" s="48"/>
      <c r="E7" s="52"/>
      <c r="F7" s="52"/>
      <c r="G7" s="59" t="s">
        <v>4</v>
      </c>
      <c r="H7" s="59"/>
      <c r="I7" s="59"/>
      <c r="J7" s="59"/>
      <c r="K7" s="59"/>
      <c r="L7" s="59"/>
      <c r="M7" s="57"/>
      <c r="N7" s="56"/>
    </row>
    <row r="8" customFormat="false" ht="14.4" hidden="false" customHeight="false" outlineLevel="0" collapsed="false">
      <c r="B8" s="52"/>
      <c r="C8" s="48"/>
      <c r="D8" s="48"/>
      <c r="E8" s="52"/>
      <c r="F8" s="52"/>
      <c r="G8" s="59" t="s">
        <v>85</v>
      </c>
      <c r="H8" s="59"/>
      <c r="I8" s="59"/>
      <c r="J8" s="59"/>
      <c r="K8" s="59"/>
      <c r="L8" s="59"/>
      <c r="M8" s="57"/>
      <c r="N8" s="56"/>
    </row>
    <row r="9" customFormat="false" ht="15" hidden="false" customHeight="true" outlineLevel="0" collapsed="false">
      <c r="B9" s="60" t="s">
        <v>5</v>
      </c>
      <c r="C9" s="60" t="s">
        <v>6</v>
      </c>
      <c r="D9" s="60"/>
      <c r="E9" s="60"/>
      <c r="F9" s="60"/>
      <c r="G9" s="60"/>
      <c r="H9" s="60"/>
      <c r="I9" s="60"/>
      <c r="J9" s="60"/>
      <c r="K9" s="61" t="s">
        <v>7</v>
      </c>
      <c r="L9" s="61"/>
      <c r="M9" s="61"/>
      <c r="N9" s="56"/>
      <c r="O9" s="56"/>
    </row>
    <row r="10" customFormat="false" ht="1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 t="s">
        <v>8</v>
      </c>
      <c r="K10" s="61"/>
      <c r="L10" s="61"/>
      <c r="M10" s="61"/>
      <c r="N10" s="56"/>
      <c r="O10" s="56"/>
    </row>
    <row r="11" customFormat="false" ht="15.6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2" t="s">
        <v>9</v>
      </c>
      <c r="L11" s="62" t="s">
        <v>10</v>
      </c>
      <c r="M11" s="62" t="s">
        <v>11</v>
      </c>
      <c r="N11" s="63"/>
      <c r="O11" s="63"/>
      <c r="P11" s="63"/>
    </row>
    <row r="12" customFormat="false" ht="14.4" hidden="false" customHeight="false" outlineLevel="0" collapsed="false">
      <c r="B12" s="64" t="n">
        <v>1</v>
      </c>
      <c r="C12" s="64" t="n">
        <v>2</v>
      </c>
      <c r="D12" s="64"/>
      <c r="E12" s="64"/>
      <c r="F12" s="64"/>
      <c r="G12" s="64"/>
      <c r="H12" s="64"/>
      <c r="I12" s="64"/>
      <c r="J12" s="65" t="n">
        <v>3</v>
      </c>
      <c r="K12" s="64" t="n">
        <v>4</v>
      </c>
      <c r="L12" s="64" t="n">
        <v>5</v>
      </c>
      <c r="M12" s="64" t="n">
        <v>6</v>
      </c>
      <c r="N12" s="56"/>
      <c r="O12" s="56"/>
    </row>
    <row r="13" customFormat="false" ht="14.4" hidden="false" customHeight="true" outlineLevel="0" collapsed="false">
      <c r="B13" s="64"/>
      <c r="C13" s="62" t="s">
        <v>12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56"/>
      <c r="O13" s="56"/>
    </row>
    <row r="14" customFormat="false" ht="15.6" hidden="false" customHeight="true" outlineLevel="0" collapsed="false">
      <c r="B14" s="62" t="s">
        <v>86</v>
      </c>
      <c r="C14" s="66" t="s">
        <v>13</v>
      </c>
      <c r="D14" s="66"/>
      <c r="E14" s="66"/>
      <c r="F14" s="66"/>
      <c r="G14" s="66"/>
      <c r="H14" s="66"/>
      <c r="I14" s="66"/>
      <c r="J14" s="60" t="n">
        <f aca="false">K14+L14+M14</f>
        <v>2217.18</v>
      </c>
      <c r="K14" s="67" t="n">
        <f aca="false">870.37-26.1-0.02+6.1</f>
        <v>850.35</v>
      </c>
      <c r="L14" s="67" t="n">
        <f aca="false">778.83-6.67</f>
        <v>772.16</v>
      </c>
      <c r="M14" s="67" t="n">
        <f aca="false">588.67-18+15+9</f>
        <v>594.67</v>
      </c>
      <c r="N14" s="63"/>
      <c r="O14" s="63"/>
      <c r="P14" s="68"/>
    </row>
    <row r="15" customFormat="false" ht="14.4" hidden="false" customHeight="false" outlineLevel="0" collapsed="false">
      <c r="B15" s="62"/>
      <c r="C15" s="66"/>
      <c r="D15" s="66"/>
      <c r="E15" s="66"/>
      <c r="F15" s="66"/>
      <c r="G15" s="66"/>
      <c r="H15" s="66"/>
      <c r="I15" s="66"/>
      <c r="J15" s="69"/>
      <c r="K15" s="70" t="n">
        <f aca="false">K14+L14</f>
        <v>1622.51</v>
      </c>
      <c r="L15" s="70"/>
      <c r="M15" s="64"/>
      <c r="N15" s="56"/>
      <c r="O15" s="56"/>
      <c r="P15" s="48"/>
    </row>
    <row r="16" customFormat="false" ht="14.4" hidden="false" customHeight="true" outlineLevel="0" collapsed="false">
      <c r="B16" s="71"/>
      <c r="C16" s="72" t="s">
        <v>87</v>
      </c>
      <c r="D16" s="72"/>
      <c r="E16" s="72"/>
      <c r="F16" s="72"/>
      <c r="G16" s="72"/>
      <c r="H16" s="72"/>
      <c r="I16" s="72"/>
      <c r="J16" s="69"/>
      <c r="K16" s="73" t="n">
        <f aca="false">+K14/J14</f>
        <v>0.383527724406679</v>
      </c>
      <c r="L16" s="73" t="n">
        <f aca="false">+L14/J14</f>
        <v>0.348262206947564</v>
      </c>
      <c r="M16" s="73" t="n">
        <f aca="false">+M14/J14</f>
        <v>0.268210068645757</v>
      </c>
      <c r="N16" s="74"/>
      <c r="O16" s="56"/>
    </row>
    <row r="17" customFormat="false" ht="14.4" hidden="false" customHeight="false" outlineLevel="0" collapsed="false">
      <c r="B17" s="71"/>
      <c r="C17" s="72"/>
      <c r="D17" s="72"/>
      <c r="E17" s="72"/>
      <c r="F17" s="72"/>
      <c r="G17" s="72"/>
      <c r="H17" s="72"/>
      <c r="I17" s="72"/>
      <c r="J17" s="69"/>
      <c r="K17" s="73" t="n">
        <f aca="false">+K14/K15</f>
        <v>0.524095383079303</v>
      </c>
      <c r="L17" s="73" t="n">
        <f aca="false">+L14/K15</f>
        <v>0.475904616920697</v>
      </c>
      <c r="M17" s="75"/>
      <c r="N17" s="56"/>
      <c r="O17" s="56"/>
    </row>
    <row r="18" customFormat="false" ht="14.4" hidden="false" customHeight="false" outlineLevel="0" collapsed="false">
      <c r="B18" s="71"/>
      <c r="C18" s="76" t="s">
        <v>88</v>
      </c>
      <c r="D18" s="76"/>
      <c r="E18" s="76"/>
      <c r="F18" s="76"/>
      <c r="G18" s="76"/>
      <c r="H18" s="76"/>
      <c r="I18" s="76"/>
      <c r="J18" s="69"/>
      <c r="K18" s="77" t="n">
        <f aca="false">+K154</f>
        <v>3509.38800755293</v>
      </c>
      <c r="L18" s="77" t="n">
        <f aca="false">+L154</f>
        <v>3509.22777630637</v>
      </c>
      <c r="M18" s="77" t="n">
        <f aca="false">+M154</f>
        <v>1214.69317104385</v>
      </c>
      <c r="N18" s="56"/>
    </row>
    <row r="19" customFormat="false" ht="14.4" hidden="false" customHeight="false" outlineLevel="0" collapsed="false">
      <c r="B19" s="71"/>
      <c r="C19" s="78"/>
      <c r="D19" s="79"/>
      <c r="E19" s="79"/>
      <c r="F19" s="79"/>
      <c r="G19" s="79"/>
      <c r="H19" s="79"/>
      <c r="I19" s="80"/>
      <c r="J19" s="69"/>
      <c r="K19" s="77"/>
      <c r="L19" s="77"/>
      <c r="M19" s="77"/>
      <c r="N19" s="56"/>
    </row>
    <row r="20" customFormat="false" ht="26.4" hidden="false" customHeight="true" outlineLevel="0" collapsed="false">
      <c r="B20" s="71" t="s">
        <v>89</v>
      </c>
      <c r="C20" s="66" t="s">
        <v>15</v>
      </c>
      <c r="D20" s="66"/>
      <c r="E20" s="66"/>
      <c r="F20" s="66"/>
      <c r="G20" s="66"/>
      <c r="H20" s="66"/>
      <c r="I20" s="66"/>
      <c r="J20" s="81" t="n">
        <f aca="false">K20+L20+M20</f>
        <v>44.67</v>
      </c>
      <c r="K20" s="67" t="n">
        <v>20</v>
      </c>
      <c r="L20" s="67" t="n">
        <v>6.67</v>
      </c>
      <c r="M20" s="67" t="n">
        <v>18</v>
      </c>
      <c r="N20" s="56"/>
      <c r="P20" s="82"/>
    </row>
    <row r="21" customFormat="false" ht="14.4" hidden="false" customHeight="false" outlineLevel="0" collapsed="false">
      <c r="B21" s="71"/>
      <c r="C21" s="83"/>
      <c r="D21" s="83"/>
      <c r="E21" s="83"/>
      <c r="F21" s="83"/>
      <c r="G21" s="83"/>
      <c r="H21" s="83"/>
      <c r="I21" s="83"/>
      <c r="J21" s="84"/>
      <c r="K21" s="70" t="n">
        <f aca="false">K20+L20</f>
        <v>26.67</v>
      </c>
      <c r="L21" s="70"/>
      <c r="M21" s="64"/>
      <c r="N21" s="56"/>
    </row>
    <row r="22" customFormat="false" ht="14.4" hidden="false" customHeight="false" outlineLevel="0" collapsed="false">
      <c r="B22" s="71"/>
      <c r="C22" s="72" t="s">
        <v>87</v>
      </c>
      <c r="D22" s="72"/>
      <c r="E22" s="72"/>
      <c r="F22" s="72"/>
      <c r="G22" s="72"/>
      <c r="H22" s="72"/>
      <c r="I22" s="72"/>
      <c r="J22" s="84"/>
      <c r="K22" s="85" t="n">
        <f aca="false">+K20/J20</f>
        <v>0.447727781508843</v>
      </c>
      <c r="L22" s="85" t="n">
        <f aca="false">+L20/J20</f>
        <v>0.149317215133199</v>
      </c>
      <c r="M22" s="85" t="n">
        <f aca="false">+M20/J20</f>
        <v>0.402955003357958</v>
      </c>
      <c r="N22" s="56"/>
      <c r="P22" s="82"/>
    </row>
    <row r="23" customFormat="false" ht="14.4" hidden="false" customHeight="false" outlineLevel="0" collapsed="false">
      <c r="B23" s="71"/>
      <c r="C23" s="72"/>
      <c r="D23" s="72"/>
      <c r="E23" s="72"/>
      <c r="F23" s="72"/>
      <c r="G23" s="72"/>
      <c r="H23" s="72"/>
      <c r="I23" s="72"/>
      <c r="J23" s="84"/>
      <c r="K23" s="73" t="n">
        <f aca="false">+K20/K21</f>
        <v>0.749906261717285</v>
      </c>
      <c r="L23" s="73" t="n">
        <f aca="false">+L20/K21</f>
        <v>0.250093738282715</v>
      </c>
      <c r="M23" s="75"/>
      <c r="N23" s="56"/>
    </row>
    <row r="24" customFormat="false" ht="21.6" hidden="false" customHeight="true" outlineLevel="0" collapsed="false">
      <c r="B24" s="71"/>
      <c r="C24" s="66" t="s">
        <v>90</v>
      </c>
      <c r="D24" s="66"/>
      <c r="E24" s="66"/>
      <c r="F24" s="66"/>
      <c r="G24" s="66"/>
      <c r="H24" s="66"/>
      <c r="I24" s="66"/>
      <c r="J24" s="84"/>
      <c r="K24" s="77" t="n">
        <v>3700</v>
      </c>
      <c r="L24" s="77" t="n">
        <v>3700</v>
      </c>
      <c r="M24" s="77" t="n">
        <v>1215</v>
      </c>
      <c r="N24" s="56"/>
    </row>
    <row r="25" customFormat="false" ht="14.4" hidden="false" customHeight="false" outlineLevel="0" collapsed="false">
      <c r="B25" s="71"/>
      <c r="C25" s="60"/>
      <c r="D25" s="60"/>
      <c r="E25" s="60"/>
      <c r="F25" s="60"/>
      <c r="G25" s="60"/>
      <c r="H25" s="60"/>
      <c r="I25" s="60"/>
      <c r="J25" s="69"/>
      <c r="K25" s="86"/>
      <c r="L25" s="86"/>
      <c r="M25" s="77"/>
      <c r="N25" s="56"/>
    </row>
    <row r="26" customFormat="false" ht="15.6" hidden="false" customHeight="true" outlineLevel="0" collapsed="false">
      <c r="B26" s="71"/>
      <c r="C26" s="62" t="s">
        <v>18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6"/>
    </row>
    <row r="27" customFormat="false" ht="14.4" hidden="false" customHeight="false" outlineLevel="0" collapsed="false">
      <c r="B27" s="71"/>
      <c r="C27" s="62" t="s">
        <v>91</v>
      </c>
      <c r="D27" s="62"/>
      <c r="E27" s="62"/>
      <c r="F27" s="62"/>
      <c r="G27" s="62"/>
      <c r="H27" s="62"/>
      <c r="I27" s="62"/>
      <c r="J27" s="87" t="n">
        <f aca="false">K27+L27+M27</f>
        <v>6416235</v>
      </c>
      <c r="K27" s="77" t="n">
        <f aca="false">K18*K14</f>
        <v>2984208.09222263</v>
      </c>
      <c r="L27" s="77" t="n">
        <f aca="false">L18*L14</f>
        <v>2709685.31975272</v>
      </c>
      <c r="M27" s="77" t="n">
        <f aca="false">M14*M18</f>
        <v>722341.588024644</v>
      </c>
      <c r="N27" s="88"/>
    </row>
    <row r="28" customFormat="false" ht="14.4" hidden="false" customHeight="false" outlineLevel="0" collapsed="false">
      <c r="B28" s="71"/>
      <c r="C28" s="71"/>
      <c r="D28" s="89"/>
      <c r="E28" s="89"/>
      <c r="F28" s="89"/>
      <c r="G28" s="89"/>
      <c r="H28" s="89"/>
      <c r="I28" s="90"/>
      <c r="J28" s="87"/>
      <c r="K28" s="77"/>
      <c r="L28" s="77"/>
      <c r="M28" s="77"/>
      <c r="N28" s="56"/>
    </row>
    <row r="29" customFormat="false" ht="33" hidden="false" customHeight="true" outlineLevel="0" collapsed="false">
      <c r="B29" s="71"/>
      <c r="C29" s="91" t="s">
        <v>22</v>
      </c>
      <c r="D29" s="91"/>
      <c r="E29" s="91"/>
      <c r="F29" s="91"/>
      <c r="G29" s="91"/>
      <c r="H29" s="91"/>
      <c r="I29" s="91"/>
      <c r="J29" s="77" t="n">
        <f aca="false">+K29+L29+M29</f>
        <v>120549</v>
      </c>
      <c r="K29" s="77" t="n">
        <f aca="false">+K20*K24</f>
        <v>74000</v>
      </c>
      <c r="L29" s="77" t="n">
        <f aca="false">+L20*L24</f>
        <v>24679</v>
      </c>
      <c r="M29" s="77" t="n">
        <f aca="false">+M20*M24</f>
        <v>21870</v>
      </c>
      <c r="N29" s="56"/>
    </row>
    <row r="30" customFormat="false" ht="14.4" hidden="false" customHeight="false" outlineLevel="0" collapsed="false">
      <c r="B30" s="71"/>
      <c r="C30" s="64"/>
      <c r="D30" s="64"/>
      <c r="E30" s="64"/>
      <c r="F30" s="64"/>
      <c r="G30" s="64"/>
      <c r="H30" s="64"/>
      <c r="I30" s="64"/>
      <c r="J30" s="69"/>
      <c r="K30" s="84"/>
      <c r="L30" s="84"/>
      <c r="M30" s="84"/>
      <c r="N30" s="56"/>
    </row>
    <row r="31" customFormat="false" ht="14.4" hidden="false" customHeight="false" outlineLevel="0" collapsed="false">
      <c r="B31" s="62"/>
      <c r="C31" s="62" t="s">
        <v>24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56"/>
    </row>
    <row r="32" customFormat="false" ht="15.6" hidden="false" customHeight="true" outlineLevel="0" collapsed="false">
      <c r="B32" s="62"/>
      <c r="C32" s="62" t="s">
        <v>92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56"/>
    </row>
    <row r="33" customFormat="false" ht="14.4" hidden="false" customHeight="false" outlineLevel="0" collapsed="false">
      <c r="B33" s="62" t="s">
        <v>19</v>
      </c>
      <c r="C33" s="71" t="s">
        <v>25</v>
      </c>
      <c r="D33" s="71"/>
      <c r="E33" s="71"/>
      <c r="F33" s="71"/>
      <c r="G33" s="71"/>
      <c r="H33" s="71"/>
      <c r="I33" s="71"/>
      <c r="J33" s="92"/>
      <c r="K33" s="92"/>
      <c r="L33" s="92"/>
      <c r="M33" s="93"/>
      <c r="N33" s="56"/>
    </row>
    <row r="34" customFormat="false" ht="16.95" hidden="false" customHeight="true" outlineLevel="0" collapsed="false">
      <c r="B34" s="94"/>
      <c r="C34" s="95" t="s">
        <v>93</v>
      </c>
      <c r="D34" s="95"/>
      <c r="E34" s="95"/>
      <c r="F34" s="95"/>
      <c r="G34" s="95"/>
      <c r="H34" s="95"/>
      <c r="I34" s="95"/>
      <c r="J34" s="96" t="n">
        <f aca="false">+K34+L34+M34</f>
        <v>79000</v>
      </c>
      <c r="K34" s="97" t="n">
        <v>36000</v>
      </c>
      <c r="L34" s="97" t="n">
        <v>32000</v>
      </c>
      <c r="M34" s="96" t="n">
        <v>11000</v>
      </c>
      <c r="N34" s="98"/>
      <c r="O34" s="99"/>
      <c r="P34" s="100"/>
    </row>
    <row r="35" customFormat="false" ht="14.4" hidden="false" customHeight="false" outlineLevel="0" collapsed="false">
      <c r="B35" s="94"/>
      <c r="C35" s="101" t="s">
        <v>94</v>
      </c>
      <c r="D35" s="101"/>
      <c r="E35" s="101"/>
      <c r="F35" s="101"/>
      <c r="G35" s="101"/>
      <c r="H35" s="101"/>
      <c r="I35" s="101"/>
      <c r="J35" s="97" t="n">
        <v>6000</v>
      </c>
      <c r="K35" s="97" t="n">
        <f aca="false">+J35*K16</f>
        <v>2301.16634644007</v>
      </c>
      <c r="L35" s="97" t="n">
        <f aca="false">+J35*L16</f>
        <v>2089.57324168538</v>
      </c>
      <c r="M35" s="97" t="n">
        <f aca="false">+J35*M16</f>
        <v>1609.26041187454</v>
      </c>
      <c r="N35" s="98"/>
      <c r="O35" s="100"/>
      <c r="P35" s="100"/>
    </row>
    <row r="36" customFormat="false" ht="15" hidden="false" customHeight="true" outlineLevel="0" collapsed="false">
      <c r="B36" s="94" t="s">
        <v>95</v>
      </c>
      <c r="C36" s="102" t="s">
        <v>96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/>
      <c r="O36" s="100"/>
      <c r="P36" s="100"/>
    </row>
    <row r="37" customFormat="false" ht="14.4" hidden="false" customHeight="false" outlineLevel="0" collapsed="false">
      <c r="B37" s="104"/>
      <c r="C37" s="100"/>
      <c r="D37" s="55"/>
      <c r="E37" s="55"/>
      <c r="F37" s="55"/>
      <c r="G37" s="55"/>
      <c r="H37" s="55"/>
      <c r="I37" s="55"/>
      <c r="J37" s="105"/>
      <c r="K37" s="105"/>
      <c r="L37" s="105"/>
      <c r="M37" s="106"/>
      <c r="N37" s="107"/>
      <c r="O37" s="108"/>
      <c r="P37" s="108"/>
    </row>
    <row r="38" customFormat="false" ht="14.4" hidden="false" customHeight="true" outlineLevel="0" collapsed="false">
      <c r="B38" s="104"/>
      <c r="C38" s="71" t="s">
        <v>97</v>
      </c>
      <c r="D38" s="71"/>
      <c r="E38" s="71"/>
      <c r="F38" s="71"/>
      <c r="G38" s="71"/>
      <c r="H38" s="71"/>
      <c r="I38" s="71"/>
      <c r="J38" s="109" t="n">
        <f aca="false">SUM(J34:J37)</f>
        <v>85000</v>
      </c>
      <c r="K38" s="109" t="n">
        <f aca="false">SUM(K34:K37)</f>
        <v>38301.1663464401</v>
      </c>
      <c r="L38" s="109" t="n">
        <f aca="false">SUM(L34:L37)</f>
        <v>34089.5732416854</v>
      </c>
      <c r="M38" s="110" t="n">
        <f aca="false">SUM(M34:M37)</f>
        <v>12609.2604118745</v>
      </c>
      <c r="N38" s="107"/>
      <c r="O38" s="108"/>
      <c r="P38" s="108"/>
    </row>
    <row r="39" customFormat="false" ht="14.4" hidden="false" customHeight="false" outlineLevel="0" collapsed="false">
      <c r="B39" s="104"/>
      <c r="C39" s="71"/>
      <c r="D39" s="111"/>
      <c r="E39" s="111"/>
      <c r="F39" s="111"/>
      <c r="G39" s="111"/>
      <c r="H39" s="111"/>
      <c r="I39" s="111"/>
      <c r="J39" s="112"/>
      <c r="K39" s="112"/>
      <c r="L39" s="112"/>
      <c r="M39" s="113"/>
      <c r="N39" s="107"/>
      <c r="O39" s="114"/>
      <c r="P39" s="108"/>
    </row>
    <row r="40" customFormat="false" ht="14.4" hidden="false" customHeight="false" outlineLevel="0" collapsed="false">
      <c r="B40" s="94" t="s">
        <v>21</v>
      </c>
      <c r="C40" s="71" t="s">
        <v>26</v>
      </c>
      <c r="D40" s="71"/>
      <c r="E40" s="71"/>
      <c r="F40" s="71"/>
      <c r="G40" s="71"/>
      <c r="H40" s="71"/>
      <c r="I40" s="71"/>
      <c r="J40" s="115"/>
      <c r="K40" s="115"/>
      <c r="L40" s="115"/>
      <c r="M40" s="116"/>
      <c r="N40" s="107"/>
      <c r="O40" s="108"/>
      <c r="P40" s="108"/>
    </row>
    <row r="41" customFormat="false" ht="18.6" hidden="false" customHeight="true" outlineLevel="0" collapsed="false">
      <c r="B41" s="94"/>
      <c r="C41" s="117" t="s">
        <v>98</v>
      </c>
      <c r="D41" s="117"/>
      <c r="E41" s="117"/>
      <c r="F41" s="117"/>
      <c r="G41" s="117"/>
      <c r="H41" s="117"/>
      <c r="I41" s="117"/>
      <c r="J41" s="97" t="n">
        <f aca="false">+K41+L41</f>
        <v>121500</v>
      </c>
      <c r="K41" s="118" t="n">
        <v>64000</v>
      </c>
      <c r="L41" s="96" t="n">
        <v>57500</v>
      </c>
      <c r="M41" s="96" t="n">
        <v>0</v>
      </c>
      <c r="N41" s="98"/>
      <c r="O41" s="68"/>
      <c r="P41" s="68"/>
      <c r="Q41" s="68"/>
    </row>
    <row r="42" customFormat="false" ht="19.2" hidden="false" customHeight="true" outlineLevel="0" collapsed="false">
      <c r="B42" s="94"/>
      <c r="C42" s="117" t="s">
        <v>99</v>
      </c>
      <c r="D42" s="117"/>
      <c r="E42" s="117"/>
      <c r="F42" s="117"/>
      <c r="G42" s="117"/>
      <c r="H42" s="117"/>
      <c r="I42" s="117"/>
      <c r="J42" s="97" t="n">
        <f aca="false">K42+L42+M42</f>
        <v>158000</v>
      </c>
      <c r="K42" s="119" t="n">
        <v>82000</v>
      </c>
      <c r="L42" s="119" t="n">
        <v>76000</v>
      </c>
      <c r="M42" s="119" t="n">
        <v>0</v>
      </c>
      <c r="N42" s="98"/>
      <c r="O42" s="120"/>
      <c r="P42" s="120"/>
      <c r="Q42" s="121"/>
    </row>
    <row r="43" customFormat="false" ht="32.4" hidden="false" customHeight="true" outlineLevel="0" collapsed="false">
      <c r="B43" s="122" t="s">
        <v>95</v>
      </c>
      <c r="C43" s="123" t="s">
        <v>100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03"/>
      <c r="O43" s="120"/>
      <c r="P43" s="120"/>
      <c r="Q43" s="121"/>
    </row>
    <row r="44" customFormat="false" ht="14.4" hidden="false" customHeight="false" outlineLevel="0" collapsed="false">
      <c r="B44" s="94"/>
      <c r="C44" s="117" t="s">
        <v>101</v>
      </c>
      <c r="D44" s="117"/>
      <c r="E44" s="117"/>
      <c r="F44" s="117"/>
      <c r="G44" s="117"/>
      <c r="H44" s="117"/>
      <c r="I44" s="117"/>
      <c r="J44" s="97" t="n">
        <f aca="false">+K44+L44+M44</f>
        <v>110000</v>
      </c>
      <c r="K44" s="97" t="n">
        <v>48050</v>
      </c>
      <c r="L44" s="97" t="n">
        <v>43950</v>
      </c>
      <c r="M44" s="96" t="n">
        <v>18000</v>
      </c>
      <c r="N44" s="98"/>
      <c r="O44" s="124"/>
      <c r="P44" s="125"/>
    </row>
    <row r="45" customFormat="false" ht="28.2" hidden="false" customHeight="true" outlineLevel="0" collapsed="false">
      <c r="B45" s="122" t="s">
        <v>95</v>
      </c>
      <c r="C45" s="123" t="s">
        <v>102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98"/>
      <c r="O45" s="124"/>
      <c r="P45" s="125"/>
    </row>
    <row r="46" customFormat="false" ht="30.6" hidden="false" customHeight="true" outlineLevel="0" collapsed="false">
      <c r="B46" s="94" t="s">
        <v>103</v>
      </c>
      <c r="C46" s="126" t="s">
        <v>104</v>
      </c>
      <c r="D46" s="126"/>
      <c r="E46" s="126"/>
      <c r="F46" s="126"/>
      <c r="G46" s="126"/>
      <c r="H46" s="126"/>
      <c r="I46" s="126"/>
      <c r="J46" s="97" t="n">
        <f aca="false">+K46+L46+M46</f>
        <v>65000</v>
      </c>
      <c r="K46" s="127" t="n">
        <v>23584.5</v>
      </c>
      <c r="L46" s="127" t="n">
        <v>21415.5</v>
      </c>
      <c r="M46" s="96" t="n">
        <v>20000</v>
      </c>
      <c r="N46" s="98"/>
      <c r="O46" s="128"/>
      <c r="P46" s="128"/>
    </row>
    <row r="47" customFormat="false" ht="28.2" hidden="false" customHeight="true" outlineLevel="0" collapsed="false">
      <c r="B47" s="94" t="s">
        <v>95</v>
      </c>
      <c r="C47" s="123" t="s">
        <v>105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98"/>
      <c r="O47" s="128"/>
      <c r="P47" s="128"/>
    </row>
    <row r="48" customFormat="false" ht="17.4" hidden="false" customHeight="true" outlineLevel="0" collapsed="false">
      <c r="B48" s="94"/>
      <c r="C48" s="129" t="s">
        <v>106</v>
      </c>
      <c r="D48" s="129"/>
      <c r="E48" s="129"/>
      <c r="F48" s="129"/>
      <c r="G48" s="129"/>
      <c r="H48" s="129"/>
      <c r="I48" s="129"/>
      <c r="J48" s="96" t="n">
        <f aca="false">+K48+L48</f>
        <v>43000</v>
      </c>
      <c r="K48" s="130" t="n">
        <v>23000</v>
      </c>
      <c r="L48" s="130" t="n">
        <v>20000</v>
      </c>
      <c r="M48" s="96" t="n">
        <v>0</v>
      </c>
      <c r="N48" s="98"/>
      <c r="O48" s="128"/>
      <c r="P48" s="128"/>
    </row>
    <row r="49" customFormat="false" ht="19.2" hidden="false" customHeight="true" outlineLevel="0" collapsed="false">
      <c r="B49" s="94" t="s">
        <v>95</v>
      </c>
      <c r="C49" s="131" t="s">
        <v>107</v>
      </c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98"/>
      <c r="O49" s="128"/>
      <c r="P49" s="128"/>
    </row>
    <row r="50" customFormat="false" ht="19.2" hidden="false" customHeight="true" outlineLevel="0" collapsed="false">
      <c r="B50" s="132"/>
      <c r="C50" s="129" t="s">
        <v>108</v>
      </c>
      <c r="D50" s="129"/>
      <c r="E50" s="129"/>
      <c r="F50" s="129"/>
      <c r="G50" s="129"/>
      <c r="H50" s="129"/>
      <c r="I50" s="129"/>
      <c r="J50" s="96" t="n">
        <v>1120000</v>
      </c>
      <c r="K50" s="127" t="n">
        <f aca="false">+J50*K17</f>
        <v>586986.829048819</v>
      </c>
      <c r="L50" s="127" t="n">
        <f aca="false">+J50*L17</f>
        <v>533013.170951181</v>
      </c>
      <c r="M50" s="96" t="n">
        <v>0</v>
      </c>
      <c r="N50" s="98"/>
      <c r="O50" s="128"/>
      <c r="P50" s="128"/>
    </row>
    <row r="51" customFormat="false" ht="30.6" hidden="false" customHeight="true" outlineLevel="0" collapsed="false">
      <c r="B51" s="132" t="s">
        <v>95</v>
      </c>
      <c r="C51" s="131" t="s">
        <v>109</v>
      </c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98"/>
      <c r="O51" s="128"/>
      <c r="P51" s="128"/>
    </row>
    <row r="52" customFormat="false" ht="15.6" hidden="false" customHeight="false" outlineLevel="0" collapsed="false">
      <c r="B52" s="94"/>
      <c r="C52" s="71" t="s">
        <v>110</v>
      </c>
      <c r="D52" s="71"/>
      <c r="E52" s="71"/>
      <c r="F52" s="71"/>
      <c r="G52" s="71"/>
      <c r="H52" s="71"/>
      <c r="I52" s="71"/>
      <c r="J52" s="109" t="n">
        <f aca="false">+K52+L52+M52</f>
        <v>1617500</v>
      </c>
      <c r="K52" s="109" t="n">
        <f aca="false">SUM(K41:K48)+K50</f>
        <v>827621.329048819</v>
      </c>
      <c r="L52" s="109" t="n">
        <f aca="false">SUM(L41:L48)+L50</f>
        <v>751878.670951181</v>
      </c>
      <c r="M52" s="109" t="n">
        <f aca="false">SUM(M41:M48)</f>
        <v>38000</v>
      </c>
      <c r="N52" s="133"/>
      <c r="O52" s="134"/>
      <c r="P52" s="134"/>
    </row>
    <row r="53" customFormat="false" ht="14.4" hidden="false" customHeight="false" outlineLevel="0" collapsed="false">
      <c r="B53" s="94"/>
      <c r="C53" s="101"/>
      <c r="D53" s="135"/>
      <c r="E53" s="135"/>
      <c r="F53" s="135"/>
      <c r="G53" s="135"/>
      <c r="H53" s="135"/>
      <c r="I53" s="135"/>
      <c r="J53" s="136"/>
      <c r="K53" s="137"/>
      <c r="L53" s="137"/>
      <c r="M53" s="138"/>
      <c r="N53" s="107"/>
      <c r="O53" s="125"/>
      <c r="P53" s="125"/>
    </row>
    <row r="54" customFormat="false" ht="14.4" hidden="false" customHeight="false" outlineLevel="0" collapsed="false">
      <c r="B54" s="94" t="s">
        <v>27</v>
      </c>
      <c r="C54" s="139" t="s">
        <v>28</v>
      </c>
      <c r="D54" s="139"/>
      <c r="E54" s="139"/>
      <c r="F54" s="139"/>
      <c r="G54" s="139"/>
      <c r="H54" s="139"/>
      <c r="I54" s="139"/>
      <c r="J54" s="140"/>
      <c r="K54" s="140"/>
      <c r="L54" s="140"/>
      <c r="M54" s="141"/>
      <c r="N54" s="107"/>
      <c r="O54" s="125"/>
      <c r="P54" s="125"/>
    </row>
    <row r="55" customFormat="false" ht="14.4" hidden="false" customHeight="false" outlineLevel="0" collapsed="false">
      <c r="B55" s="94" t="s">
        <v>103</v>
      </c>
      <c r="C55" s="117" t="s">
        <v>111</v>
      </c>
      <c r="D55" s="117"/>
      <c r="E55" s="117"/>
      <c r="F55" s="117"/>
      <c r="G55" s="117"/>
      <c r="H55" s="117"/>
      <c r="I55" s="117"/>
      <c r="J55" s="97" t="n">
        <f aca="false">+K55+L55+M55</f>
        <v>78000</v>
      </c>
      <c r="K55" s="97" t="n">
        <f aca="false">70000*K17</f>
        <v>36686.6768155512</v>
      </c>
      <c r="L55" s="97" t="n">
        <f aca="false">70000*L17</f>
        <v>33313.3231844488</v>
      </c>
      <c r="M55" s="97" t="n">
        <v>8000</v>
      </c>
      <c r="N55" s="98"/>
      <c r="O55" s="99"/>
      <c r="P55" s="99"/>
      <c r="Q55" s="99"/>
    </row>
    <row r="56" customFormat="false" ht="22.2" hidden="false" customHeight="true" outlineLevel="0" collapsed="false">
      <c r="B56" s="142" t="s">
        <v>95</v>
      </c>
      <c r="C56" s="123" t="s">
        <v>112</v>
      </c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98"/>
      <c r="O56" s="99"/>
      <c r="P56" s="99"/>
      <c r="Q56" s="99"/>
    </row>
    <row r="57" s="143" customFormat="true" ht="14.4" hidden="false" customHeight="false" outlineLevel="0" collapsed="false">
      <c r="B57" s="104"/>
      <c r="C57" s="144" t="s">
        <v>113</v>
      </c>
      <c r="D57" s="144"/>
      <c r="E57" s="144"/>
      <c r="F57" s="144"/>
      <c r="G57" s="144"/>
      <c r="H57" s="144"/>
      <c r="I57" s="144"/>
      <c r="J57" s="97" t="n">
        <v>6000</v>
      </c>
      <c r="K57" s="97" t="n">
        <f aca="false">+J57*K17</f>
        <v>3144.57229847582</v>
      </c>
      <c r="L57" s="97" t="n">
        <f aca="false">+J57*L17</f>
        <v>2855.42770152418</v>
      </c>
      <c r="M57" s="97"/>
      <c r="N57" s="145"/>
      <c r="O57" s="146"/>
      <c r="P57" s="100"/>
      <c r="Q57" s="56"/>
      <c r="R57" s="56"/>
      <c r="S57" s="56"/>
      <c r="T57" s="56"/>
      <c r="U57" s="56"/>
      <c r="V57" s="56"/>
      <c r="W57" s="56"/>
    </row>
    <row r="58" s="56" customFormat="true" ht="21" hidden="false" customHeight="true" outlineLevel="0" collapsed="false">
      <c r="B58" s="147" t="s">
        <v>95</v>
      </c>
      <c r="C58" s="148" t="s">
        <v>114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5"/>
      <c r="O58" s="146"/>
      <c r="P58" s="100"/>
    </row>
    <row r="59" s="56" customFormat="true" ht="28.2" hidden="false" customHeight="true" outlineLevel="0" collapsed="false">
      <c r="B59" s="104"/>
      <c r="C59" s="149" t="s">
        <v>115</v>
      </c>
      <c r="D59" s="149"/>
      <c r="E59" s="149"/>
      <c r="F59" s="149"/>
      <c r="G59" s="149"/>
      <c r="H59" s="149"/>
      <c r="I59" s="149"/>
      <c r="J59" s="97" t="n">
        <f aca="false">+K59+L59+M59</f>
        <v>69000</v>
      </c>
      <c r="K59" s="97" t="n">
        <f aca="false">60000*K17</f>
        <v>31445.7229847582</v>
      </c>
      <c r="L59" s="97" t="n">
        <f aca="false">60000*L17</f>
        <v>28554.2770152418</v>
      </c>
      <c r="M59" s="97" t="n">
        <v>9000</v>
      </c>
      <c r="N59" s="145"/>
      <c r="O59" s="146"/>
      <c r="P59" s="100"/>
    </row>
    <row r="60" s="56" customFormat="true" ht="28.2" hidden="false" customHeight="true" outlineLevel="0" collapsed="false">
      <c r="B60" s="104"/>
      <c r="C60" s="149" t="s">
        <v>116</v>
      </c>
      <c r="D60" s="149"/>
      <c r="E60" s="149"/>
      <c r="F60" s="149"/>
      <c r="G60" s="149"/>
      <c r="H60" s="149"/>
      <c r="I60" s="149"/>
      <c r="J60" s="97" t="n">
        <f aca="false">+K60+L60+M60</f>
        <v>20000</v>
      </c>
      <c r="K60" s="97" t="n">
        <f aca="false">18000*K17</f>
        <v>9433.71689542746</v>
      </c>
      <c r="L60" s="97" t="n">
        <f aca="false">18000*L17</f>
        <v>8566.28310457255</v>
      </c>
      <c r="M60" s="97" t="n">
        <f aca="false">2000</f>
        <v>2000</v>
      </c>
      <c r="N60" s="145"/>
      <c r="O60" s="146"/>
      <c r="P60" s="100"/>
    </row>
    <row r="61" s="56" customFormat="true" ht="33" hidden="false" customHeight="true" outlineLevel="0" collapsed="false">
      <c r="B61" s="150" t="s">
        <v>95</v>
      </c>
      <c r="C61" s="149" t="s">
        <v>117</v>
      </c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5"/>
      <c r="O61" s="146"/>
      <c r="P61" s="100"/>
    </row>
    <row r="62" customFormat="false" ht="14.4" hidden="false" customHeight="false" outlineLevel="0" collapsed="false">
      <c r="B62" s="151"/>
      <c r="C62" s="152" t="s">
        <v>118</v>
      </c>
      <c r="D62" s="152"/>
      <c r="E62" s="152"/>
      <c r="F62" s="152"/>
      <c r="G62" s="152"/>
      <c r="H62" s="152"/>
      <c r="I62" s="152"/>
      <c r="J62" s="153"/>
      <c r="K62" s="153"/>
      <c r="L62" s="153"/>
      <c r="M62" s="153"/>
      <c r="N62" s="88"/>
      <c r="O62" s="125"/>
      <c r="P62" s="125"/>
    </row>
    <row r="63" customFormat="false" ht="14.4" hidden="false" customHeight="true" outlineLevel="0" collapsed="false">
      <c r="B63" s="151"/>
      <c r="C63" s="126" t="s">
        <v>119</v>
      </c>
      <c r="D63" s="126"/>
      <c r="E63" s="126"/>
      <c r="F63" s="126"/>
      <c r="G63" s="126"/>
      <c r="H63" s="126"/>
      <c r="I63" s="126"/>
      <c r="J63" s="97" t="n">
        <f aca="false">+K63+L63+M63</f>
        <v>4000</v>
      </c>
      <c r="K63" s="97"/>
      <c r="L63" s="97"/>
      <c r="M63" s="97" t="n">
        <v>4000</v>
      </c>
      <c r="N63" s="88"/>
      <c r="O63" s="99"/>
      <c r="P63" s="125"/>
    </row>
    <row r="64" customFormat="false" ht="21" hidden="false" customHeight="true" outlineLevel="0" collapsed="false">
      <c r="B64" s="151" t="s">
        <v>95</v>
      </c>
      <c r="C64" s="123" t="s">
        <v>120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88"/>
      <c r="O64" s="99"/>
      <c r="P64" s="125"/>
    </row>
    <row r="65" customFormat="false" ht="24.6" hidden="false" customHeight="true" outlineLevel="0" collapsed="false">
      <c r="B65" s="94" t="s">
        <v>103</v>
      </c>
      <c r="C65" s="126" t="s">
        <v>121</v>
      </c>
      <c r="D65" s="126"/>
      <c r="E65" s="126"/>
      <c r="F65" s="126"/>
      <c r="G65" s="126"/>
      <c r="H65" s="126"/>
      <c r="I65" s="126"/>
      <c r="J65" s="97" t="n">
        <f aca="false">+K65+L65+M65</f>
        <v>235000</v>
      </c>
      <c r="K65" s="97" t="n">
        <f aca="false">150000*K17</f>
        <v>78614.3074618955</v>
      </c>
      <c r="L65" s="97" t="n">
        <f aca="false">150000*L17</f>
        <v>71385.6925381045</v>
      </c>
      <c r="M65" s="97" t="n">
        <v>85000</v>
      </c>
      <c r="N65" s="145"/>
      <c r="O65" s="99"/>
      <c r="P65" s="125"/>
    </row>
    <row r="66" customFormat="false" ht="31.2" hidden="false" customHeight="true" outlineLevel="0" collapsed="false">
      <c r="B66" s="94" t="s">
        <v>95</v>
      </c>
      <c r="C66" s="123" t="s">
        <v>122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45"/>
      <c r="O66" s="99"/>
      <c r="P66" s="125"/>
    </row>
    <row r="67" customFormat="false" ht="19.2" hidden="false" customHeight="true" outlineLevel="0" collapsed="false">
      <c r="B67" s="94" t="s">
        <v>103</v>
      </c>
      <c r="C67" s="126" t="s">
        <v>123</v>
      </c>
      <c r="D67" s="126"/>
      <c r="E67" s="126"/>
      <c r="F67" s="126"/>
      <c r="G67" s="126"/>
      <c r="H67" s="126"/>
      <c r="I67" s="126"/>
      <c r="J67" s="97" t="n">
        <v>110000</v>
      </c>
      <c r="K67" s="97" t="n">
        <f aca="false">+J67*K17</f>
        <v>57650.4921387233</v>
      </c>
      <c r="L67" s="97" t="n">
        <f aca="false">+J67*L17</f>
        <v>52349.5078612767</v>
      </c>
      <c r="M67" s="97"/>
      <c r="N67" s="145"/>
      <c r="O67" s="99"/>
      <c r="P67" s="125"/>
    </row>
    <row r="68" customFormat="false" ht="14.4" hidden="false" customHeight="true" outlineLevel="0" collapsed="false">
      <c r="B68" s="154" t="s">
        <v>95</v>
      </c>
      <c r="C68" s="123" t="s">
        <v>124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45"/>
      <c r="O68" s="99"/>
      <c r="P68" s="125"/>
    </row>
    <row r="69" customFormat="false" ht="15.6" hidden="false" customHeight="false" outlineLevel="0" collapsed="false">
      <c r="B69" s="151"/>
      <c r="C69" s="155" t="s">
        <v>125</v>
      </c>
      <c r="D69" s="155"/>
      <c r="E69" s="155"/>
      <c r="F69" s="155"/>
      <c r="G69" s="155"/>
      <c r="H69" s="155"/>
      <c r="I69" s="155"/>
      <c r="J69" s="156" t="n">
        <f aca="false">+K69+L69+M69</f>
        <v>522000</v>
      </c>
      <c r="K69" s="156" t="n">
        <f aca="false">SUM(K55:K67)</f>
        <v>216975.488594831</v>
      </c>
      <c r="L69" s="156" t="n">
        <f aca="false">SUM(L55:L67)</f>
        <v>197024.511405169</v>
      </c>
      <c r="M69" s="156" t="n">
        <f aca="false">SUM(M55:M67)</f>
        <v>108000</v>
      </c>
      <c r="N69" s="133"/>
      <c r="O69" s="157"/>
      <c r="P69" s="157"/>
    </row>
    <row r="70" customFormat="false" ht="14.4" hidden="false" customHeight="false" outlineLevel="0" collapsed="false">
      <c r="B70" s="151"/>
      <c r="C70" s="101"/>
      <c r="D70" s="101"/>
      <c r="E70" s="101"/>
      <c r="F70" s="101"/>
      <c r="G70" s="101"/>
      <c r="H70" s="101"/>
      <c r="I70" s="101"/>
      <c r="J70" s="136"/>
      <c r="K70" s="136"/>
      <c r="L70" s="136"/>
      <c r="M70" s="158"/>
      <c r="N70" s="56"/>
      <c r="O70" s="125"/>
      <c r="P70" s="125"/>
    </row>
    <row r="71" customFormat="false" ht="14.4" hidden="false" customHeight="false" outlineLevel="0" collapsed="false">
      <c r="B71" s="94" t="s">
        <v>29</v>
      </c>
      <c r="C71" s="155" t="s">
        <v>30</v>
      </c>
      <c r="D71" s="155"/>
      <c r="E71" s="155"/>
      <c r="F71" s="155"/>
      <c r="G71" s="155"/>
      <c r="H71" s="155"/>
      <c r="I71" s="155"/>
      <c r="J71" s="140"/>
      <c r="K71" s="140"/>
      <c r="L71" s="140"/>
      <c r="M71" s="141"/>
      <c r="N71" s="56"/>
      <c r="O71" s="125"/>
      <c r="P71" s="125"/>
    </row>
    <row r="72" customFormat="false" ht="14.4" hidden="false" customHeight="false" outlineLevel="0" collapsed="false">
      <c r="B72" s="94" t="s">
        <v>103</v>
      </c>
      <c r="C72" s="117" t="s">
        <v>126</v>
      </c>
      <c r="D72" s="117"/>
      <c r="E72" s="117"/>
      <c r="F72" s="117"/>
      <c r="G72" s="117"/>
      <c r="H72" s="117"/>
      <c r="I72" s="117"/>
      <c r="J72" s="96" t="n">
        <v>160000</v>
      </c>
      <c r="K72" s="97" t="n">
        <f aca="false">(160000-40000)*K17</f>
        <v>62891.4459695164</v>
      </c>
      <c r="L72" s="97" t="n">
        <f aca="false">120000*L17</f>
        <v>57108.5540304836</v>
      </c>
      <c r="M72" s="96" t="n">
        <v>40000</v>
      </c>
      <c r="N72" s="98"/>
      <c r="O72" s="159"/>
      <c r="P72" s="125"/>
    </row>
    <row r="73" customFormat="false" ht="31.95" hidden="false" customHeight="true" outlineLevel="0" collapsed="false">
      <c r="B73" s="94" t="s">
        <v>95</v>
      </c>
      <c r="C73" s="123" t="s">
        <v>127</v>
      </c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98"/>
      <c r="O73" s="159"/>
      <c r="P73" s="125"/>
    </row>
    <row r="74" customFormat="false" ht="15.6" hidden="false" customHeight="false" outlineLevel="0" collapsed="false">
      <c r="B74" s="104"/>
      <c r="C74" s="155" t="s">
        <v>128</v>
      </c>
      <c r="D74" s="155"/>
      <c r="E74" s="155"/>
      <c r="F74" s="155"/>
      <c r="G74" s="155"/>
      <c r="H74" s="155"/>
      <c r="I74" s="155"/>
      <c r="J74" s="160" t="n">
        <f aca="false">SUM(J72:J72)</f>
        <v>160000</v>
      </c>
      <c r="K74" s="109" t="n">
        <f aca="false">SUM(K72:K72)</f>
        <v>62891.4459695164</v>
      </c>
      <c r="L74" s="109" t="n">
        <f aca="false">SUM(L72:L72)</f>
        <v>57108.5540304836</v>
      </c>
      <c r="M74" s="160" t="n">
        <f aca="false">SUM(M72:M72)</f>
        <v>40000</v>
      </c>
      <c r="N74" s="133"/>
      <c r="O74" s="157"/>
      <c r="P74" s="157"/>
    </row>
    <row r="75" customFormat="false" ht="14.4" hidden="false" customHeight="false" outlineLevel="0" collapsed="false">
      <c r="B75" s="104"/>
      <c r="C75" s="117"/>
      <c r="D75" s="161"/>
      <c r="E75" s="161"/>
      <c r="F75" s="161"/>
      <c r="G75" s="161"/>
      <c r="H75" s="161"/>
      <c r="I75" s="161"/>
      <c r="J75" s="112"/>
      <c r="K75" s="112"/>
      <c r="L75" s="112"/>
      <c r="M75" s="113"/>
      <c r="N75" s="56"/>
      <c r="O75" s="125"/>
      <c r="P75" s="125"/>
    </row>
    <row r="76" customFormat="false" ht="14.4" hidden="false" customHeight="false" outlineLevel="0" collapsed="false">
      <c r="B76" s="94" t="s">
        <v>31</v>
      </c>
      <c r="C76" s="155" t="s">
        <v>32</v>
      </c>
      <c r="D76" s="155"/>
      <c r="E76" s="155"/>
      <c r="F76" s="155"/>
      <c r="G76" s="155"/>
      <c r="H76" s="155"/>
      <c r="I76" s="155"/>
      <c r="J76" s="115"/>
      <c r="K76" s="115"/>
      <c r="L76" s="115"/>
      <c r="M76" s="116"/>
      <c r="N76" s="56"/>
      <c r="O76" s="125"/>
      <c r="P76" s="125"/>
    </row>
    <row r="77" customFormat="false" ht="15.6" hidden="false" customHeight="false" outlineLevel="0" collapsed="false">
      <c r="B77" s="104" t="s">
        <v>103</v>
      </c>
      <c r="C77" s="162" t="s">
        <v>129</v>
      </c>
      <c r="D77" s="162"/>
      <c r="E77" s="162"/>
      <c r="F77" s="162"/>
      <c r="G77" s="162"/>
      <c r="H77" s="162"/>
      <c r="I77" s="162"/>
      <c r="J77" s="97" t="n">
        <f aca="false">K77+L77+M77</f>
        <v>57000</v>
      </c>
      <c r="K77" s="97" t="n">
        <f aca="false">36000*K17</f>
        <v>18867.4337908549</v>
      </c>
      <c r="L77" s="97" t="n">
        <f aca="false">36000*L17</f>
        <v>17132.5662091451</v>
      </c>
      <c r="M77" s="96" t="n">
        <v>21000</v>
      </c>
      <c r="N77" s="98"/>
      <c r="O77" s="163"/>
      <c r="P77" s="163"/>
    </row>
    <row r="78" customFormat="false" ht="19.95" hidden="false" customHeight="true" outlineLevel="0" collapsed="false">
      <c r="B78" s="104" t="s">
        <v>95</v>
      </c>
      <c r="C78" s="164" t="s">
        <v>130</v>
      </c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98"/>
      <c r="O78" s="163"/>
      <c r="P78" s="163"/>
    </row>
    <row r="79" customFormat="false" ht="15.6" hidden="false" customHeight="true" outlineLevel="0" collapsed="false">
      <c r="B79" s="104" t="s">
        <v>103</v>
      </c>
      <c r="C79" s="165" t="s">
        <v>131</v>
      </c>
      <c r="D79" s="165"/>
      <c r="E79" s="165"/>
      <c r="F79" s="165"/>
      <c r="G79" s="165"/>
      <c r="H79" s="165"/>
      <c r="I79" s="165"/>
      <c r="J79" s="96" t="n">
        <v>377000</v>
      </c>
      <c r="K79" s="97" t="n">
        <f aca="false">+J79*K17</f>
        <v>197583.959420897</v>
      </c>
      <c r="L79" s="97" t="n">
        <f aca="false">+J79*L17</f>
        <v>179416.040579103</v>
      </c>
      <c r="M79" s="96"/>
      <c r="N79" s="98"/>
      <c r="O79" s="163"/>
      <c r="P79" s="159"/>
    </row>
    <row r="80" customFormat="false" ht="28.95" hidden="false" customHeight="true" outlineLevel="0" collapsed="false">
      <c r="B80" s="104" t="s">
        <v>95</v>
      </c>
      <c r="C80" s="166" t="s">
        <v>132</v>
      </c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98"/>
      <c r="O80" s="163"/>
      <c r="P80" s="159"/>
    </row>
    <row r="81" customFormat="false" ht="14.4" hidden="false" customHeight="false" outlineLevel="0" collapsed="false">
      <c r="B81" s="104"/>
      <c r="C81" s="165" t="s">
        <v>133</v>
      </c>
      <c r="D81" s="165"/>
      <c r="E81" s="165"/>
      <c r="F81" s="165"/>
      <c r="G81" s="165"/>
      <c r="H81" s="165"/>
      <c r="I81" s="165"/>
      <c r="J81" s="96" t="n">
        <v>101500</v>
      </c>
      <c r="K81" s="97" t="n">
        <f aca="false">+J81*0.5241</f>
        <v>53196.15</v>
      </c>
      <c r="L81" s="97" t="n">
        <f aca="false">+J81*0.4759</f>
        <v>48303.85</v>
      </c>
      <c r="M81" s="96"/>
      <c r="N81" s="107"/>
      <c r="O81" s="167"/>
      <c r="P81" s="159"/>
    </row>
    <row r="82" customFormat="false" ht="14.4" hidden="false" customHeight="false" outlineLevel="0" collapsed="false">
      <c r="B82" s="94" t="s">
        <v>103</v>
      </c>
      <c r="C82" s="117" t="s">
        <v>134</v>
      </c>
      <c r="D82" s="117"/>
      <c r="E82" s="117"/>
      <c r="F82" s="117"/>
      <c r="G82" s="117"/>
      <c r="H82" s="117"/>
      <c r="I82" s="117"/>
      <c r="J82" s="96" t="n">
        <v>25000</v>
      </c>
      <c r="K82" s="97" t="n">
        <f aca="false">25000*0.3835</f>
        <v>9587.5</v>
      </c>
      <c r="L82" s="97" t="n">
        <f aca="false">+J82*0.3483</f>
        <v>8707.5</v>
      </c>
      <c r="M82" s="96" t="n">
        <f aca="false">+J82*0.2682-1</f>
        <v>6704</v>
      </c>
      <c r="N82" s="98"/>
      <c r="O82" s="168"/>
      <c r="P82" s="159"/>
    </row>
    <row r="83" customFormat="false" ht="16.95" hidden="false" customHeight="true" outlineLevel="0" collapsed="false">
      <c r="B83" s="94" t="s">
        <v>95</v>
      </c>
      <c r="C83" s="123" t="s">
        <v>135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98"/>
      <c r="O83" s="168"/>
      <c r="P83" s="159"/>
    </row>
    <row r="84" customFormat="false" ht="21.6" hidden="false" customHeight="true" outlineLevel="0" collapsed="false">
      <c r="B84" s="94" t="s">
        <v>103</v>
      </c>
      <c r="C84" s="162" t="s">
        <v>136</v>
      </c>
      <c r="D84" s="162"/>
      <c r="E84" s="162"/>
      <c r="F84" s="162"/>
      <c r="G84" s="162"/>
      <c r="H84" s="162"/>
      <c r="I84" s="162"/>
      <c r="J84" s="97" t="n">
        <v>85000</v>
      </c>
      <c r="K84" s="97" t="n">
        <f aca="false">60000*K17</f>
        <v>31445.7229847582</v>
      </c>
      <c r="L84" s="97" t="n">
        <f aca="false">60000*L17</f>
        <v>28554.2770152418</v>
      </c>
      <c r="M84" s="96" t="n">
        <v>25000</v>
      </c>
      <c r="N84" s="98"/>
      <c r="O84" s="159"/>
      <c r="P84" s="159"/>
    </row>
    <row r="85" customFormat="false" ht="29.4" hidden="false" customHeight="true" outlineLevel="0" collapsed="false">
      <c r="B85" s="94" t="s">
        <v>95</v>
      </c>
      <c r="C85" s="164" t="s">
        <v>137</v>
      </c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98"/>
      <c r="O85" s="159"/>
      <c r="P85" s="159"/>
    </row>
    <row r="86" customFormat="false" ht="16.95" hidden="false" customHeight="true" outlineLevel="0" collapsed="false">
      <c r="B86" s="94" t="s">
        <v>103</v>
      </c>
      <c r="C86" s="162" t="s">
        <v>138</v>
      </c>
      <c r="D86" s="162"/>
      <c r="E86" s="162"/>
      <c r="F86" s="162"/>
      <c r="G86" s="162"/>
      <c r="H86" s="162"/>
      <c r="I86" s="162"/>
      <c r="J86" s="96" t="n">
        <f aca="false">+K86+L86+M86</f>
        <v>80000</v>
      </c>
      <c r="K86" s="96" t="n">
        <v>28726.5</v>
      </c>
      <c r="L86" s="96" t="n">
        <v>26273.5</v>
      </c>
      <c r="M86" s="96" t="n">
        <v>25000</v>
      </c>
      <c r="N86" s="98"/>
      <c r="O86" s="159"/>
      <c r="P86" s="159"/>
    </row>
    <row r="87" customFormat="false" ht="28.95" hidden="false" customHeight="true" outlineLevel="0" collapsed="false">
      <c r="B87" s="169" t="s">
        <v>95</v>
      </c>
      <c r="C87" s="170" t="s">
        <v>139</v>
      </c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56"/>
      <c r="O87" s="159"/>
      <c r="P87" s="159"/>
    </row>
    <row r="88" customFormat="false" ht="14.4" hidden="false" customHeight="false" outlineLevel="0" collapsed="false">
      <c r="B88" s="62"/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3"/>
      <c r="N88" s="107"/>
      <c r="O88" s="159"/>
      <c r="P88" s="159"/>
    </row>
    <row r="89" customFormat="false" ht="15.6" hidden="false" customHeight="false" outlineLevel="0" collapsed="false">
      <c r="B89" s="62"/>
      <c r="C89" s="71" t="s">
        <v>140</v>
      </c>
      <c r="D89" s="71"/>
      <c r="E89" s="71"/>
      <c r="F89" s="71"/>
      <c r="G89" s="71"/>
      <c r="H89" s="71"/>
      <c r="I89" s="71"/>
      <c r="J89" s="109" t="n">
        <f aca="false">+K89+L89+M89</f>
        <v>725499</v>
      </c>
      <c r="K89" s="109" t="n">
        <f aca="false">SUM(K77:K88)</f>
        <v>339407.26619651</v>
      </c>
      <c r="L89" s="109" t="n">
        <f aca="false">SUM(L77:L88)</f>
        <v>308387.73380349</v>
      </c>
      <c r="M89" s="160" t="n">
        <f aca="false">SUM(M77:M88)</f>
        <v>77704</v>
      </c>
      <c r="N89" s="133"/>
      <c r="O89" s="174"/>
      <c r="P89" s="174"/>
    </row>
    <row r="90" customFormat="false" ht="14.4" hidden="false" customHeight="false" outlineLevel="0" collapsed="false">
      <c r="B90" s="62"/>
      <c r="C90" s="175"/>
      <c r="D90" s="176"/>
      <c r="E90" s="176"/>
      <c r="F90" s="176"/>
      <c r="G90" s="176"/>
      <c r="H90" s="176"/>
      <c r="I90" s="176"/>
      <c r="J90" s="112"/>
      <c r="K90" s="112"/>
      <c r="L90" s="112"/>
      <c r="M90" s="113"/>
      <c r="N90" s="56"/>
      <c r="O90" s="125"/>
      <c r="P90" s="125"/>
    </row>
    <row r="91" customFormat="false" ht="14.4" hidden="false" customHeight="false" outlineLevel="0" collapsed="false">
      <c r="B91" s="62" t="s">
        <v>33</v>
      </c>
      <c r="C91" s="71" t="s">
        <v>34</v>
      </c>
      <c r="D91" s="71"/>
      <c r="E91" s="71"/>
      <c r="F91" s="71"/>
      <c r="G91" s="71"/>
      <c r="H91" s="71"/>
      <c r="I91" s="71"/>
      <c r="J91" s="115"/>
      <c r="K91" s="115"/>
      <c r="L91" s="115"/>
      <c r="M91" s="116"/>
      <c r="N91" s="56"/>
      <c r="O91" s="125"/>
      <c r="P91" s="125"/>
    </row>
    <row r="92" customFormat="false" ht="14.4" hidden="false" customHeight="false" outlineLevel="0" collapsed="false">
      <c r="B92" s="69"/>
      <c r="C92" s="162" t="s">
        <v>141</v>
      </c>
      <c r="D92" s="162"/>
      <c r="E92" s="162"/>
      <c r="F92" s="162"/>
      <c r="G92" s="162"/>
      <c r="H92" s="162"/>
      <c r="I92" s="162"/>
      <c r="J92" s="97" t="n">
        <f aca="false">16000*12*6</f>
        <v>1152000</v>
      </c>
      <c r="K92" s="177" t="n">
        <f aca="false">+J92*0.5241</f>
        <v>603763.2</v>
      </c>
      <c r="L92" s="177" t="n">
        <f aca="false">+J92*0.4759</f>
        <v>548236.8</v>
      </c>
      <c r="M92" s="119"/>
      <c r="N92" s="178"/>
      <c r="O92" s="159"/>
      <c r="P92" s="159"/>
    </row>
    <row r="93" customFormat="false" ht="14.4" hidden="false" customHeight="false" outlineLevel="0" collapsed="false">
      <c r="B93" s="62"/>
      <c r="C93" s="117" t="s">
        <v>142</v>
      </c>
      <c r="D93" s="117"/>
      <c r="E93" s="117"/>
      <c r="F93" s="117"/>
      <c r="G93" s="117"/>
      <c r="H93" s="117"/>
      <c r="I93" s="117"/>
      <c r="J93" s="96" t="n">
        <f aca="false">+K93+L93</f>
        <v>345600</v>
      </c>
      <c r="K93" s="177" t="n">
        <f aca="false">+K92*0.3</f>
        <v>181128.96</v>
      </c>
      <c r="L93" s="177" t="n">
        <f aca="false">+L92*0.3</f>
        <v>164471.04</v>
      </c>
      <c r="M93" s="119"/>
      <c r="N93" s="98"/>
      <c r="O93" s="159"/>
      <c r="P93" s="159"/>
    </row>
    <row r="94" customFormat="false" ht="14.4" hidden="false" customHeight="false" outlineLevel="0" collapsed="false">
      <c r="B94" s="64"/>
      <c r="C94" s="162" t="s">
        <v>143</v>
      </c>
      <c r="D94" s="162"/>
      <c r="E94" s="162"/>
      <c r="F94" s="162"/>
      <c r="G94" s="162"/>
      <c r="H94" s="162"/>
      <c r="I94" s="162"/>
      <c r="J94" s="96" t="n">
        <v>3600</v>
      </c>
      <c r="K94" s="97" t="n">
        <f aca="false">+J94*K17</f>
        <v>1886.74337908549</v>
      </c>
      <c r="L94" s="97" t="n">
        <f aca="false">+J94*L17</f>
        <v>1713.25662091451</v>
      </c>
      <c r="M94" s="96"/>
      <c r="N94" s="178"/>
      <c r="O94" s="159"/>
      <c r="P94" s="159"/>
    </row>
    <row r="95" customFormat="false" ht="14.4" hidden="false" customHeight="false" outlineLevel="0" collapsed="false">
      <c r="B95" s="64"/>
      <c r="C95" s="179" t="s">
        <v>144</v>
      </c>
      <c r="D95" s="179"/>
      <c r="E95" s="179"/>
      <c r="F95" s="179"/>
      <c r="G95" s="179"/>
      <c r="H95" s="179"/>
      <c r="I95" s="179"/>
      <c r="J95" s="180" t="n">
        <f aca="false">+K95+L95</f>
        <v>1501200</v>
      </c>
      <c r="K95" s="180" t="n">
        <f aca="false">K92+K93+K94</f>
        <v>786778.903379086</v>
      </c>
      <c r="L95" s="180" t="n">
        <f aca="false">L92+L93+L94</f>
        <v>714421.096620914</v>
      </c>
      <c r="M95" s="180"/>
      <c r="N95" s="107"/>
      <c r="O95" s="100"/>
      <c r="P95" s="100"/>
    </row>
    <row r="96" customFormat="false" ht="48.6" hidden="false" customHeight="true" outlineLevel="0" collapsed="false">
      <c r="B96" s="169" t="s">
        <v>95</v>
      </c>
      <c r="C96" s="181" t="s">
        <v>145</v>
      </c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07"/>
      <c r="O96" s="100"/>
      <c r="P96" s="100"/>
    </row>
    <row r="97" customFormat="false" ht="14.4" hidden="false" customHeight="false" outlineLevel="0" collapsed="false">
      <c r="B97" s="64"/>
      <c r="C97" s="182"/>
      <c r="D97" s="183"/>
      <c r="E97" s="183"/>
      <c r="F97" s="183"/>
      <c r="G97" s="183"/>
      <c r="H97" s="183"/>
      <c r="I97" s="183"/>
      <c r="J97" s="184"/>
      <c r="K97" s="184"/>
      <c r="L97" s="184"/>
      <c r="M97" s="185"/>
      <c r="N97" s="178"/>
      <c r="O97" s="159"/>
      <c r="P97" s="159"/>
    </row>
    <row r="98" customFormat="false" ht="14.4" hidden="false" customHeight="false" outlineLevel="0" collapsed="false">
      <c r="B98" s="62"/>
      <c r="C98" s="155" t="s">
        <v>146</v>
      </c>
      <c r="D98" s="155"/>
      <c r="E98" s="155"/>
      <c r="F98" s="155"/>
      <c r="G98" s="155"/>
      <c r="H98" s="155"/>
      <c r="I98" s="155"/>
      <c r="J98" s="140"/>
      <c r="K98" s="140"/>
      <c r="L98" s="140"/>
      <c r="M98" s="141"/>
      <c r="N98" s="107"/>
      <c r="O98" s="159"/>
      <c r="P98" s="159"/>
    </row>
    <row r="99" customFormat="false" ht="14.4" hidden="false" customHeight="false" outlineLevel="0" collapsed="false">
      <c r="B99" s="94" t="s">
        <v>103</v>
      </c>
      <c r="C99" s="162" t="s">
        <v>147</v>
      </c>
      <c r="D99" s="162"/>
      <c r="E99" s="162"/>
      <c r="F99" s="162"/>
      <c r="G99" s="162"/>
      <c r="H99" s="162"/>
      <c r="I99" s="162"/>
      <c r="J99" s="96" t="n">
        <v>60000</v>
      </c>
      <c r="K99" s="96" t="n">
        <f aca="false">60000*0.5241</f>
        <v>31446</v>
      </c>
      <c r="L99" s="96" t="n">
        <f aca="false">60000*0.4759</f>
        <v>28554</v>
      </c>
      <c r="M99" s="96"/>
      <c r="N99" s="178"/>
      <c r="O99" s="159"/>
      <c r="P99" s="159"/>
    </row>
    <row r="100" customFormat="false" ht="25.2" hidden="false" customHeight="true" outlineLevel="0" collapsed="false">
      <c r="B100" s="94"/>
      <c r="C100" s="181" t="s">
        <v>148</v>
      </c>
      <c r="D100" s="181"/>
      <c r="E100" s="181"/>
      <c r="F100" s="181"/>
      <c r="G100" s="181"/>
      <c r="H100" s="181"/>
      <c r="I100" s="181"/>
      <c r="J100" s="97" t="n">
        <v>20000</v>
      </c>
      <c r="K100" s="97" t="n">
        <f aca="false">+J100*K17</f>
        <v>10481.9076615861</v>
      </c>
      <c r="L100" s="97" t="n">
        <f aca="false">+J100*L17</f>
        <v>9518.09233841394</v>
      </c>
      <c r="M100" s="96"/>
      <c r="N100" s="98"/>
      <c r="O100" s="159"/>
      <c r="P100" s="159"/>
    </row>
    <row r="101" customFormat="false" ht="20.4" hidden="false" customHeight="true" outlineLevel="0" collapsed="false">
      <c r="B101" s="94" t="s">
        <v>95</v>
      </c>
      <c r="C101" s="164" t="s">
        <v>149</v>
      </c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98"/>
      <c r="O101" s="159"/>
      <c r="P101" s="159"/>
    </row>
    <row r="102" customFormat="false" ht="14.4" hidden="false" customHeight="false" outlineLevel="0" collapsed="false">
      <c r="B102" s="64"/>
      <c r="C102" s="95" t="s">
        <v>150</v>
      </c>
      <c r="D102" s="95"/>
      <c r="E102" s="95"/>
      <c r="F102" s="95"/>
      <c r="G102" s="95"/>
      <c r="H102" s="95"/>
      <c r="I102" s="95"/>
      <c r="J102" s="96" t="n">
        <v>39000</v>
      </c>
      <c r="K102" s="186" t="n">
        <f aca="false">+J102*0.5241</f>
        <v>20439.9</v>
      </c>
      <c r="L102" s="186" t="n">
        <f aca="false">+J102*0.4759</f>
        <v>18560.1</v>
      </c>
      <c r="M102" s="96"/>
      <c r="N102" s="178"/>
      <c r="O102" s="159"/>
      <c r="P102" s="99"/>
    </row>
    <row r="103" customFormat="false" ht="15" hidden="false" customHeight="true" outlineLevel="0" collapsed="false">
      <c r="B103" s="64"/>
      <c r="C103" s="187" t="s">
        <v>151</v>
      </c>
      <c r="D103" s="187"/>
      <c r="E103" s="187"/>
      <c r="F103" s="187"/>
      <c r="G103" s="187"/>
      <c r="H103" s="187"/>
      <c r="I103" s="187"/>
      <c r="J103" s="97" t="n">
        <f aca="false">+K103+L103+M103</f>
        <v>20600</v>
      </c>
      <c r="K103" s="186" t="n">
        <f aca="false">19000*0.5241</f>
        <v>9957.9</v>
      </c>
      <c r="L103" s="97" t="n">
        <f aca="false">19000*0.4759</f>
        <v>9042.1</v>
      </c>
      <c r="M103" s="96" t="n">
        <v>1600</v>
      </c>
      <c r="N103" s="98"/>
      <c r="O103" s="159"/>
      <c r="P103" s="99"/>
    </row>
    <row r="104" customFormat="false" ht="21" hidden="false" customHeight="true" outlineLevel="0" collapsed="false">
      <c r="B104" s="64" t="s">
        <v>95</v>
      </c>
      <c r="C104" s="164" t="s">
        <v>152</v>
      </c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98"/>
      <c r="O104" s="159"/>
      <c r="P104" s="99"/>
    </row>
    <row r="105" customFormat="false" ht="14.4" hidden="false" customHeight="false" outlineLevel="0" collapsed="false">
      <c r="B105" s="64"/>
      <c r="C105" s="162" t="s">
        <v>153</v>
      </c>
      <c r="D105" s="162"/>
      <c r="E105" s="162"/>
      <c r="F105" s="162"/>
      <c r="G105" s="162"/>
      <c r="H105" s="162"/>
      <c r="I105" s="162"/>
      <c r="J105" s="96" t="n">
        <v>8400</v>
      </c>
      <c r="K105" s="186" t="n">
        <f aca="false">+J105*0.5241</f>
        <v>4402.44</v>
      </c>
      <c r="L105" s="97" t="n">
        <f aca="false">+J105*0.4759</f>
        <v>3997.56</v>
      </c>
      <c r="M105" s="96"/>
      <c r="N105" s="178"/>
      <c r="O105" s="159"/>
      <c r="P105" s="99"/>
    </row>
    <row r="106" customFormat="false" ht="14.4" hidden="false" customHeight="false" outlineLevel="0" collapsed="false">
      <c r="B106" s="188"/>
      <c r="C106" s="101" t="s">
        <v>154</v>
      </c>
      <c r="D106" s="101"/>
      <c r="E106" s="101"/>
      <c r="F106" s="101"/>
      <c r="G106" s="101"/>
      <c r="H106" s="101"/>
      <c r="I106" s="101"/>
      <c r="J106" s="96" t="n">
        <f aca="false">SUM(J99:J105)</f>
        <v>148000</v>
      </c>
      <c r="K106" s="97" t="n">
        <f aca="false">SUM(K99:K105)</f>
        <v>76728.1476615861</v>
      </c>
      <c r="L106" s="97" t="n">
        <f aca="false">SUM(L99:L105)</f>
        <v>69671.8523384139</v>
      </c>
      <c r="M106" s="189"/>
      <c r="N106" s="98"/>
      <c r="O106" s="99"/>
      <c r="P106" s="99"/>
    </row>
    <row r="107" customFormat="false" ht="14.4" hidden="false" customHeight="true" outlineLevel="0" collapsed="false">
      <c r="B107" s="188"/>
      <c r="C107" s="190"/>
      <c r="D107" s="111"/>
      <c r="E107" s="111"/>
      <c r="F107" s="111"/>
      <c r="G107" s="111"/>
      <c r="H107" s="111"/>
      <c r="I107" s="111"/>
      <c r="J107" s="191"/>
      <c r="K107" s="192"/>
      <c r="L107" s="192"/>
      <c r="M107" s="160"/>
      <c r="N107" s="98"/>
      <c r="O107" s="99"/>
      <c r="P107" s="99"/>
    </row>
    <row r="108" customFormat="false" ht="15.6" hidden="false" customHeight="false" outlineLevel="0" collapsed="false">
      <c r="B108" s="188"/>
      <c r="C108" s="71" t="s">
        <v>155</v>
      </c>
      <c r="D108" s="71"/>
      <c r="E108" s="71"/>
      <c r="F108" s="71"/>
      <c r="G108" s="71"/>
      <c r="H108" s="71"/>
      <c r="I108" s="71"/>
      <c r="J108" s="109" t="n">
        <f aca="false">+K108+L108+M108</f>
        <v>1649200</v>
      </c>
      <c r="K108" s="110" t="n">
        <f aca="false">K95+K106</f>
        <v>863507.051040672</v>
      </c>
      <c r="L108" s="110" t="n">
        <f aca="false">L95+L106</f>
        <v>784092.948959328</v>
      </c>
      <c r="M108" s="109" t="n">
        <f aca="false">+M103</f>
        <v>1600</v>
      </c>
      <c r="N108" s="178"/>
      <c r="O108" s="157"/>
      <c r="P108" s="157"/>
    </row>
    <row r="109" customFormat="false" ht="14.4" hidden="false" customHeight="false" outlineLevel="0" collapsed="false">
      <c r="B109" s="188"/>
      <c r="C109" s="71"/>
      <c r="D109" s="89"/>
      <c r="E109" s="89"/>
      <c r="F109" s="89"/>
      <c r="G109" s="89"/>
      <c r="H109" s="89"/>
      <c r="I109" s="90"/>
      <c r="J109" s="193"/>
      <c r="K109" s="194"/>
      <c r="L109" s="194"/>
      <c r="M109" s="194"/>
      <c r="N109" s="178"/>
      <c r="O109" s="159"/>
      <c r="P109" s="99"/>
    </row>
    <row r="110" customFormat="false" ht="15.6" hidden="false" customHeight="false" outlineLevel="0" collapsed="false">
      <c r="B110" s="188" t="s">
        <v>35</v>
      </c>
      <c r="C110" s="62" t="s">
        <v>36</v>
      </c>
      <c r="D110" s="62"/>
      <c r="E110" s="62"/>
      <c r="F110" s="62"/>
      <c r="G110" s="62"/>
      <c r="H110" s="62"/>
      <c r="I110" s="62"/>
      <c r="J110" s="195"/>
      <c r="K110" s="196"/>
      <c r="L110" s="196"/>
      <c r="M110" s="196"/>
      <c r="N110" s="133"/>
      <c r="O110" s="159"/>
      <c r="P110" s="99"/>
    </row>
    <row r="111" customFormat="false" ht="14.4" hidden="false" customHeight="false" outlineLevel="0" collapsed="false">
      <c r="B111" s="69"/>
      <c r="C111" s="162" t="s">
        <v>156</v>
      </c>
      <c r="D111" s="162"/>
      <c r="E111" s="162"/>
      <c r="F111" s="162"/>
      <c r="G111" s="162"/>
      <c r="H111" s="162"/>
      <c r="I111" s="162"/>
      <c r="J111" s="97" t="n">
        <f aca="false">45000*12</f>
        <v>540000</v>
      </c>
      <c r="K111" s="97" t="n">
        <f aca="false">J111*K16</f>
        <v>207104.971179607</v>
      </c>
      <c r="L111" s="97" t="n">
        <f aca="false">J111*L16</f>
        <v>188061.591751685</v>
      </c>
      <c r="M111" s="97" t="n">
        <f aca="false">J111*M16</f>
        <v>144833.437068709</v>
      </c>
      <c r="N111" s="178"/>
      <c r="O111" s="159"/>
      <c r="P111" s="99"/>
    </row>
    <row r="112" customFormat="false" ht="41.4" hidden="false" customHeight="true" outlineLevel="0" collapsed="false">
      <c r="B112" s="94" t="s">
        <v>95</v>
      </c>
      <c r="C112" s="164" t="s">
        <v>157</v>
      </c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78"/>
      <c r="O112" s="159"/>
      <c r="P112" s="99"/>
    </row>
    <row r="113" customFormat="false" ht="15.6" hidden="false" customHeight="true" outlineLevel="0" collapsed="false">
      <c r="B113" s="69"/>
      <c r="C113" s="190" t="s">
        <v>158</v>
      </c>
      <c r="D113" s="190"/>
      <c r="E113" s="190"/>
      <c r="F113" s="190"/>
      <c r="G113" s="190"/>
      <c r="H113" s="190"/>
      <c r="I113" s="190"/>
      <c r="J113" s="192" t="n">
        <f aca="false">SUM(J111:J111)</f>
        <v>540000</v>
      </c>
      <c r="K113" s="192" t="n">
        <f aca="false">SUM(K111:K111)</f>
        <v>207104.971179607</v>
      </c>
      <c r="L113" s="192" t="n">
        <f aca="false">SUM(L111:L111)</f>
        <v>188061.591751685</v>
      </c>
      <c r="M113" s="192" t="n">
        <f aca="false">SUM(M111:M111)</f>
        <v>144833.437068709</v>
      </c>
      <c r="N113" s="98"/>
      <c r="O113" s="159"/>
      <c r="P113" s="99"/>
    </row>
    <row r="114" customFormat="false" ht="14.4" hidden="false" customHeight="false" outlineLevel="0" collapsed="false">
      <c r="B114" s="69"/>
      <c r="C114" s="197" t="s">
        <v>159</v>
      </c>
      <c r="D114" s="197"/>
      <c r="E114" s="197"/>
      <c r="F114" s="197"/>
      <c r="G114" s="197"/>
      <c r="H114" s="197"/>
      <c r="I114" s="197"/>
      <c r="J114" s="191" t="n">
        <v>42000</v>
      </c>
      <c r="K114" s="192" t="n">
        <f aca="false">J114*K16</f>
        <v>16108.1644250805</v>
      </c>
      <c r="L114" s="192" t="n">
        <f aca="false">J114*L16</f>
        <v>14627.0126917977</v>
      </c>
      <c r="M114" s="192" t="n">
        <f aca="false">J114*M16</f>
        <v>11264.8228831218</v>
      </c>
      <c r="N114" s="98"/>
      <c r="O114" s="159"/>
      <c r="P114" s="99"/>
    </row>
    <row r="115" customFormat="false" ht="14.4" hidden="false" customHeight="false" outlineLevel="0" collapsed="false">
      <c r="B115" s="69"/>
      <c r="C115" s="197" t="s">
        <v>160</v>
      </c>
      <c r="D115" s="197"/>
      <c r="E115" s="197"/>
      <c r="F115" s="197"/>
      <c r="G115" s="197"/>
      <c r="H115" s="197"/>
      <c r="I115" s="197"/>
      <c r="J115" s="198" t="n">
        <f aca="false">13000*6</f>
        <v>78000</v>
      </c>
      <c r="K115" s="192" t="n">
        <f aca="false">J115*K16</f>
        <v>29915.1625037209</v>
      </c>
      <c r="L115" s="192" t="n">
        <f aca="false">J115*L16</f>
        <v>27164.45214191</v>
      </c>
      <c r="M115" s="192" t="n">
        <f aca="false">J115*M16</f>
        <v>20920.3853543691</v>
      </c>
      <c r="N115" s="98"/>
      <c r="O115" s="159"/>
      <c r="P115" s="99"/>
    </row>
    <row r="116" customFormat="false" ht="14.4" hidden="false" customHeight="false" outlineLevel="0" collapsed="false">
      <c r="B116" s="69"/>
      <c r="C116" s="190" t="s">
        <v>161</v>
      </c>
      <c r="D116" s="190"/>
      <c r="E116" s="190"/>
      <c r="F116" s="190"/>
      <c r="G116" s="190"/>
      <c r="H116" s="190"/>
      <c r="I116" s="190"/>
      <c r="J116" s="198" t="n">
        <f aca="false">SUM(J114:J115)</f>
        <v>120000</v>
      </c>
      <c r="K116" s="192" t="n">
        <f aca="false">SUM(K114:K115)</f>
        <v>46023.3269288014</v>
      </c>
      <c r="L116" s="192" t="n">
        <f aca="false">SUM(L114:L115)</f>
        <v>41791.4648337077</v>
      </c>
      <c r="M116" s="192" t="n">
        <f aca="false">SUM(M114:M115)</f>
        <v>32185.2082374909</v>
      </c>
      <c r="N116" s="98"/>
      <c r="O116" s="159"/>
      <c r="P116" s="99"/>
    </row>
    <row r="117" customFormat="false" ht="14.4" hidden="false" customHeight="false" outlineLevel="0" collapsed="false">
      <c r="B117" s="69"/>
      <c r="C117" s="117" t="s">
        <v>162</v>
      </c>
      <c r="D117" s="117"/>
      <c r="E117" s="117"/>
      <c r="F117" s="117"/>
      <c r="G117" s="117"/>
      <c r="H117" s="117"/>
      <c r="I117" s="117"/>
      <c r="J117" s="186" t="n">
        <f aca="false">+K117+L117+M117</f>
        <v>36000</v>
      </c>
      <c r="K117" s="192" t="n">
        <f aca="false">+K116*30/100</f>
        <v>13806.9980786404</v>
      </c>
      <c r="L117" s="192" t="n">
        <f aca="false">+L116*30/100</f>
        <v>12537.4394501123</v>
      </c>
      <c r="M117" s="192" t="n">
        <f aca="false">+M116*30/100</f>
        <v>9655.56247124726</v>
      </c>
      <c r="N117" s="178"/>
      <c r="O117" s="159"/>
      <c r="P117" s="99"/>
    </row>
    <row r="118" customFormat="false" ht="14.4" hidden="false" customHeight="false" outlineLevel="0" collapsed="false">
      <c r="B118" s="69"/>
      <c r="C118" s="175" t="s">
        <v>163</v>
      </c>
      <c r="D118" s="175"/>
      <c r="E118" s="175"/>
      <c r="F118" s="175"/>
      <c r="G118" s="175"/>
      <c r="H118" s="175"/>
      <c r="I118" s="175"/>
      <c r="J118" s="198" t="n">
        <f aca="false">+J113*30.2/100</f>
        <v>163080</v>
      </c>
      <c r="K118" s="192" t="n">
        <f aca="false">+J118*0.3835</f>
        <v>62541.18</v>
      </c>
      <c r="L118" s="192" t="n">
        <f aca="false">+J118*0.3483</f>
        <v>56800.764</v>
      </c>
      <c r="M118" s="192" t="n">
        <f aca="false">+J118*0.2682</f>
        <v>43738.056</v>
      </c>
      <c r="N118" s="178"/>
      <c r="O118" s="159"/>
      <c r="P118" s="99"/>
    </row>
    <row r="119" customFormat="false" ht="14.4" hidden="false" customHeight="false" outlineLevel="0" collapsed="false">
      <c r="B119" s="69"/>
      <c r="C119" s="190" t="s">
        <v>164</v>
      </c>
      <c r="D119" s="190"/>
      <c r="E119" s="190"/>
      <c r="F119" s="190"/>
      <c r="G119" s="190"/>
      <c r="H119" s="190"/>
      <c r="I119" s="190"/>
      <c r="J119" s="192" t="n">
        <f aca="false">J113+J116</f>
        <v>660000</v>
      </c>
      <c r="K119" s="192" t="n">
        <f aca="false">K113+K116</f>
        <v>253128.298108408</v>
      </c>
      <c r="L119" s="192" t="n">
        <f aca="false">L113+L116</f>
        <v>229853.056585392</v>
      </c>
      <c r="M119" s="192" t="n">
        <f aca="false">M113+M116</f>
        <v>177018.6453062</v>
      </c>
      <c r="N119" s="178"/>
      <c r="O119" s="199"/>
      <c r="P119" s="199"/>
    </row>
    <row r="120" customFormat="false" ht="14.4" hidden="false" customHeight="false" outlineLevel="0" collapsed="false">
      <c r="B120" s="69"/>
      <c r="C120" s="190" t="s">
        <v>165</v>
      </c>
      <c r="D120" s="190"/>
      <c r="E120" s="190"/>
      <c r="F120" s="190"/>
      <c r="G120" s="190"/>
      <c r="H120" s="190"/>
      <c r="I120" s="190"/>
      <c r="J120" s="192" t="n">
        <f aca="false">+K120+L120+M120</f>
        <v>199080</v>
      </c>
      <c r="K120" s="192" t="n">
        <f aca="false">K117+K118</f>
        <v>76348.1780786404</v>
      </c>
      <c r="L120" s="192" t="n">
        <f aca="false">+L117+L118</f>
        <v>69338.2034501123</v>
      </c>
      <c r="M120" s="192" t="n">
        <f aca="false">+M117+M118</f>
        <v>53393.6184712473</v>
      </c>
      <c r="N120" s="178"/>
      <c r="O120" s="100"/>
      <c r="P120" s="100"/>
    </row>
    <row r="121" customFormat="false" ht="27" hidden="false" customHeight="true" outlineLevel="0" collapsed="false">
      <c r="B121" s="69"/>
      <c r="C121" s="200" t="s">
        <v>166</v>
      </c>
      <c r="D121" s="200"/>
      <c r="E121" s="200"/>
      <c r="F121" s="200"/>
      <c r="G121" s="200"/>
      <c r="H121" s="200"/>
      <c r="I121" s="200"/>
      <c r="J121" s="192" t="n">
        <v>21000</v>
      </c>
      <c r="K121" s="192" t="n">
        <f aca="false">J121*K16</f>
        <v>8054.08221254025</v>
      </c>
      <c r="L121" s="192" t="n">
        <f aca="false">J121*L16</f>
        <v>7313.50634589884</v>
      </c>
      <c r="M121" s="192" t="n">
        <f aca="false">J121*M16</f>
        <v>5632.4114415609</v>
      </c>
      <c r="N121" s="178"/>
      <c r="O121" s="159"/>
      <c r="P121" s="99"/>
    </row>
    <row r="122" customFormat="false" ht="18.6" hidden="false" customHeight="true" outlineLevel="0" collapsed="false">
      <c r="B122" s="69"/>
      <c r="C122" s="200" t="s">
        <v>167</v>
      </c>
      <c r="D122" s="200"/>
      <c r="E122" s="200"/>
      <c r="F122" s="200"/>
      <c r="G122" s="200"/>
      <c r="H122" s="200"/>
      <c r="I122" s="200"/>
      <c r="J122" s="97" t="n">
        <v>60000</v>
      </c>
      <c r="K122" s="192" t="n">
        <f aca="false">J122*K16</f>
        <v>23011.6634644007</v>
      </c>
      <c r="L122" s="192" t="n">
        <f aca="false">J122*L16</f>
        <v>20895.7324168538</v>
      </c>
      <c r="M122" s="192" t="n">
        <f aca="false">J122*M16</f>
        <v>16092.6041187454</v>
      </c>
      <c r="N122" s="98"/>
      <c r="O122" s="159"/>
      <c r="P122" s="99"/>
    </row>
    <row r="123" customFormat="false" ht="32.4" hidden="false" customHeight="true" outlineLevel="0" collapsed="false">
      <c r="B123" s="69"/>
      <c r="C123" s="187" t="s">
        <v>168</v>
      </c>
      <c r="D123" s="187"/>
      <c r="E123" s="187"/>
      <c r="F123" s="187"/>
      <c r="G123" s="187"/>
      <c r="H123" s="187"/>
      <c r="I123" s="187"/>
      <c r="J123" s="192" t="n">
        <v>60000</v>
      </c>
      <c r="K123" s="192" t="n">
        <f aca="false">J123*K16</f>
        <v>23011.6634644007</v>
      </c>
      <c r="L123" s="192" t="n">
        <f aca="false">J123*L16</f>
        <v>20895.7324168538</v>
      </c>
      <c r="M123" s="192" t="n">
        <f aca="false">J123*M16</f>
        <v>16092.6041187454</v>
      </c>
      <c r="N123" s="98"/>
      <c r="O123" s="159"/>
      <c r="P123" s="99"/>
    </row>
    <row r="124" customFormat="false" ht="20.4" hidden="false" customHeight="true" outlineLevel="0" collapsed="false">
      <c r="B124" s="84" t="s">
        <v>95</v>
      </c>
      <c r="C124" s="201" t="s">
        <v>169</v>
      </c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98"/>
      <c r="O124" s="159"/>
      <c r="P124" s="99"/>
    </row>
    <row r="125" customFormat="false" ht="20.4" hidden="false" customHeight="true" outlineLevel="0" collapsed="false">
      <c r="B125" s="84"/>
      <c r="C125" s="202"/>
      <c r="D125" s="202"/>
      <c r="E125" s="202"/>
      <c r="F125" s="202"/>
      <c r="G125" s="202"/>
      <c r="H125" s="202"/>
      <c r="I125" s="202"/>
      <c r="J125" s="203"/>
      <c r="K125" s="203"/>
      <c r="L125" s="203"/>
      <c r="M125" s="203"/>
      <c r="N125" s="98"/>
      <c r="O125" s="159"/>
      <c r="P125" s="99"/>
    </row>
    <row r="126" customFormat="false" ht="15.6" hidden="false" customHeight="false" outlineLevel="0" collapsed="false">
      <c r="B126" s="204"/>
      <c r="C126" s="71" t="s">
        <v>170</v>
      </c>
      <c r="D126" s="71"/>
      <c r="E126" s="71"/>
      <c r="F126" s="71"/>
      <c r="G126" s="71"/>
      <c r="H126" s="71"/>
      <c r="I126" s="71"/>
      <c r="J126" s="109" t="n">
        <f aca="false">+K126+L126+M126</f>
        <v>1000080</v>
      </c>
      <c r="K126" s="109" t="n">
        <f aca="false">SUM(K119:K123)</f>
        <v>383553.88532839</v>
      </c>
      <c r="L126" s="109" t="n">
        <f aca="false">SUM(L119:L123)</f>
        <v>348296.231215111</v>
      </c>
      <c r="M126" s="109" t="n">
        <f aca="false">SUM(M119:M123)+M125</f>
        <v>268229.883456499</v>
      </c>
      <c r="N126" s="133"/>
      <c r="O126" s="174"/>
      <c r="P126" s="174"/>
    </row>
    <row r="127" customFormat="false" ht="14.4" hidden="false" customHeight="false" outlineLevel="0" collapsed="false">
      <c r="B127" s="69"/>
      <c r="C127" s="175"/>
      <c r="D127" s="176"/>
      <c r="E127" s="176"/>
      <c r="F127" s="176"/>
      <c r="G127" s="176"/>
      <c r="H127" s="176"/>
      <c r="I127" s="205"/>
      <c r="J127" s="193"/>
      <c r="K127" s="194"/>
      <c r="L127" s="194"/>
      <c r="M127" s="194"/>
      <c r="N127" s="178"/>
      <c r="O127" s="159"/>
      <c r="P127" s="99"/>
    </row>
    <row r="128" customFormat="false" ht="15.6" hidden="false" customHeight="true" outlineLevel="0" collapsed="false">
      <c r="B128" s="60" t="s">
        <v>37</v>
      </c>
      <c r="C128" s="62" t="s">
        <v>38</v>
      </c>
      <c r="D128" s="62"/>
      <c r="E128" s="62"/>
      <c r="F128" s="62"/>
      <c r="G128" s="62"/>
      <c r="H128" s="62"/>
      <c r="I128" s="62"/>
      <c r="J128" s="195"/>
      <c r="K128" s="196"/>
      <c r="L128" s="196"/>
      <c r="M128" s="196"/>
      <c r="N128" s="178"/>
      <c r="O128" s="159"/>
      <c r="P128" s="99"/>
    </row>
    <row r="129" customFormat="false" ht="14.4" hidden="false" customHeight="false" outlineLevel="0" collapsed="false">
      <c r="B129" s="95"/>
      <c r="C129" s="162" t="s">
        <v>171</v>
      </c>
      <c r="D129" s="162"/>
      <c r="E129" s="162"/>
      <c r="F129" s="162"/>
      <c r="G129" s="162"/>
      <c r="H129" s="162"/>
      <c r="I129" s="162"/>
      <c r="J129" s="97" t="n">
        <f aca="false">24000*12</f>
        <v>288000</v>
      </c>
      <c r="K129" s="97" t="n">
        <f aca="false">+J129*0.3835</f>
        <v>110448</v>
      </c>
      <c r="L129" s="97" t="n">
        <f aca="false">+J129*0.3483</f>
        <v>100310.4</v>
      </c>
      <c r="M129" s="97" t="n">
        <f aca="false">+J129*0.2682</f>
        <v>77241.6</v>
      </c>
      <c r="N129" s="206"/>
      <c r="P129" s="56"/>
    </row>
    <row r="130" customFormat="false" ht="16.2" hidden="false" customHeight="true" outlineLevel="0" collapsed="false">
      <c r="B130" s="83" t="s">
        <v>95</v>
      </c>
      <c r="C130" s="181" t="s">
        <v>172</v>
      </c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206"/>
      <c r="P130" s="56"/>
    </row>
    <row r="131" customFormat="false" ht="14.4" hidden="false" customHeight="false" outlineLevel="0" collapsed="false">
      <c r="B131" s="69"/>
      <c r="C131" s="207" t="s">
        <v>173</v>
      </c>
      <c r="D131" s="207"/>
      <c r="E131" s="207"/>
      <c r="F131" s="207"/>
      <c r="G131" s="207"/>
      <c r="H131" s="207"/>
      <c r="I131" s="207"/>
      <c r="J131" s="192" t="n">
        <f aca="false">13000*6</f>
        <v>78000</v>
      </c>
      <c r="K131" s="192" t="n">
        <f aca="false">+J131*K16</f>
        <v>29915.1625037209</v>
      </c>
      <c r="L131" s="192" t="n">
        <f aca="false">J131*L16</f>
        <v>27164.45214191</v>
      </c>
      <c r="M131" s="192" t="n">
        <f aca="false">J131*M16</f>
        <v>20920.3853543691</v>
      </c>
      <c r="N131" s="98"/>
      <c r="O131" s="159"/>
      <c r="P131" s="99"/>
    </row>
    <row r="132" customFormat="false" ht="14.4" hidden="false" customHeight="false" outlineLevel="0" collapsed="false">
      <c r="B132" s="69"/>
      <c r="C132" s="175" t="s">
        <v>174</v>
      </c>
      <c r="D132" s="175"/>
      <c r="E132" s="175"/>
      <c r="F132" s="175"/>
      <c r="G132" s="175"/>
      <c r="H132" s="175"/>
      <c r="I132" s="175"/>
      <c r="J132" s="192" t="n">
        <f aca="false">J129*30/100</f>
        <v>86400</v>
      </c>
      <c r="K132" s="192" t="n">
        <f aca="false">+J132*0.3835</f>
        <v>33134.4</v>
      </c>
      <c r="L132" s="192" t="n">
        <f aca="false">+J132*0.3483</f>
        <v>30093.12</v>
      </c>
      <c r="M132" s="192" t="n">
        <f aca="false">+J132*0.2682</f>
        <v>23172.48</v>
      </c>
      <c r="N132" s="178"/>
      <c r="O132" s="159"/>
      <c r="P132" s="99"/>
    </row>
    <row r="133" customFormat="false" ht="14.4" hidden="false" customHeight="false" outlineLevel="0" collapsed="false">
      <c r="B133" s="69"/>
      <c r="C133" s="175" t="s">
        <v>175</v>
      </c>
      <c r="D133" s="175"/>
      <c r="E133" s="175"/>
      <c r="F133" s="175"/>
      <c r="G133" s="175"/>
      <c r="H133" s="175"/>
      <c r="I133" s="175"/>
      <c r="J133" s="192" t="n">
        <f aca="false">J131*30.2/100</f>
        <v>23556</v>
      </c>
      <c r="K133" s="192" t="n">
        <f aca="false">+J133*K16</f>
        <v>9034.37907612372</v>
      </c>
      <c r="L133" s="192" t="n">
        <f aca="false">+J133*L16</f>
        <v>8203.66454685682</v>
      </c>
      <c r="M133" s="192" t="n">
        <f aca="false">+J133*M16</f>
        <v>6317.95637701946</v>
      </c>
      <c r="N133" s="178"/>
      <c r="O133" s="159"/>
      <c r="P133" s="99"/>
    </row>
    <row r="134" customFormat="false" ht="14.4" hidden="false" customHeight="false" outlineLevel="0" collapsed="false">
      <c r="B134" s="69"/>
      <c r="C134" s="190" t="s">
        <v>164</v>
      </c>
      <c r="D134" s="190"/>
      <c r="E134" s="190"/>
      <c r="F134" s="190"/>
      <c r="G134" s="190"/>
      <c r="H134" s="190"/>
      <c r="I134" s="190"/>
      <c r="J134" s="192" t="n">
        <f aca="false">+K134+L134+M134</f>
        <v>366000</v>
      </c>
      <c r="K134" s="192" t="n">
        <f aca="false">+K129+K131</f>
        <v>140363.162503721</v>
      </c>
      <c r="L134" s="192" t="n">
        <f aca="false">+L129+L131</f>
        <v>127474.85214191</v>
      </c>
      <c r="M134" s="192" t="n">
        <f aca="false">+M129+M131</f>
        <v>98161.9853543691</v>
      </c>
      <c r="N134" s="98"/>
      <c r="O134" s="167"/>
      <c r="P134" s="167"/>
    </row>
    <row r="135" customFormat="false" ht="14.4" hidden="false" customHeight="false" outlineLevel="0" collapsed="false">
      <c r="B135" s="69"/>
      <c r="C135" s="190" t="s">
        <v>165</v>
      </c>
      <c r="D135" s="190"/>
      <c r="E135" s="190"/>
      <c r="F135" s="190"/>
      <c r="G135" s="190"/>
      <c r="H135" s="190"/>
      <c r="I135" s="190"/>
      <c r="J135" s="192" t="n">
        <f aca="false">+K135+L135+M135</f>
        <v>109956</v>
      </c>
      <c r="K135" s="192" t="n">
        <f aca="false">+K132+K133</f>
        <v>42168.7790761237</v>
      </c>
      <c r="L135" s="192" t="n">
        <f aca="false">+L132+L133</f>
        <v>38296.7845468568</v>
      </c>
      <c r="M135" s="192" t="n">
        <f aca="false">+M132+M133</f>
        <v>29490.4363770195</v>
      </c>
      <c r="N135" s="178"/>
      <c r="O135" s="100"/>
      <c r="P135" s="100"/>
    </row>
    <row r="136" customFormat="false" ht="14.4" hidden="false" customHeight="false" outlineLevel="0" collapsed="false">
      <c r="B136" s="94" t="s">
        <v>103</v>
      </c>
      <c r="C136" s="162" t="s">
        <v>176</v>
      </c>
      <c r="D136" s="162"/>
      <c r="E136" s="162"/>
      <c r="F136" s="162"/>
      <c r="G136" s="162"/>
      <c r="H136" s="162"/>
      <c r="I136" s="162"/>
      <c r="J136" s="186" t="n">
        <v>70000</v>
      </c>
      <c r="K136" s="97" t="n">
        <f aca="false">J136*K16</f>
        <v>26846.9407084675</v>
      </c>
      <c r="L136" s="97" t="n">
        <f aca="false">J136*L16</f>
        <v>24378.3544863295</v>
      </c>
      <c r="M136" s="97" t="n">
        <f aca="false">J136*M16</f>
        <v>18774.704805203</v>
      </c>
      <c r="N136" s="98"/>
      <c r="O136" s="159"/>
      <c r="P136" s="99"/>
    </row>
    <row r="137" customFormat="false" ht="18.6" hidden="false" customHeight="true" outlineLevel="0" collapsed="false">
      <c r="B137" s="94" t="s">
        <v>95</v>
      </c>
      <c r="C137" s="201" t="s">
        <v>177</v>
      </c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98"/>
      <c r="O137" s="159"/>
      <c r="P137" s="99"/>
    </row>
    <row r="138" customFormat="false" ht="14.4" hidden="false" customHeight="false" outlineLevel="0" collapsed="false">
      <c r="B138" s="69"/>
      <c r="C138" s="117" t="s">
        <v>178</v>
      </c>
      <c r="D138" s="117"/>
      <c r="E138" s="117"/>
      <c r="F138" s="117"/>
      <c r="G138" s="117"/>
      <c r="H138" s="117"/>
      <c r="I138" s="117"/>
      <c r="J138" s="192" t="n">
        <v>16000</v>
      </c>
      <c r="K138" s="192" t="n">
        <f aca="false">J138*K16</f>
        <v>6136.44359050686</v>
      </c>
      <c r="L138" s="192" t="n">
        <f aca="false">J138*L16</f>
        <v>5572.19531116102</v>
      </c>
      <c r="M138" s="192" t="n">
        <f aca="false">J138*M16</f>
        <v>4291.36109833212</v>
      </c>
      <c r="N138" s="98"/>
      <c r="O138" s="125"/>
      <c r="P138" s="100"/>
    </row>
    <row r="139" customFormat="false" ht="29.4" hidden="false" customHeight="true" outlineLevel="0" collapsed="false">
      <c r="B139" s="94" t="s">
        <v>103</v>
      </c>
      <c r="C139" s="187" t="s">
        <v>179</v>
      </c>
      <c r="D139" s="187"/>
      <c r="E139" s="187"/>
      <c r="F139" s="187"/>
      <c r="G139" s="187"/>
      <c r="H139" s="187"/>
      <c r="I139" s="187"/>
      <c r="J139" s="97" t="n">
        <v>35000</v>
      </c>
      <c r="K139" s="97" t="n">
        <f aca="false">J139*K16</f>
        <v>13423.4703542338</v>
      </c>
      <c r="L139" s="97" t="n">
        <f aca="false">J139*L16</f>
        <v>12189.1772431647</v>
      </c>
      <c r="M139" s="97" t="n">
        <f aca="false">J139*M16</f>
        <v>9387.3524026015</v>
      </c>
      <c r="N139" s="178"/>
      <c r="O139" s="125"/>
      <c r="P139" s="100"/>
    </row>
    <row r="140" customFormat="false" ht="26.4" hidden="false" customHeight="true" outlineLevel="0" collapsed="false">
      <c r="B140" s="94" t="s">
        <v>95</v>
      </c>
      <c r="C140" s="201" t="s">
        <v>180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178"/>
      <c r="O140" s="125"/>
      <c r="P140" s="100"/>
    </row>
    <row r="141" customFormat="false" ht="19.95" hidden="false" customHeight="true" outlineLevel="0" collapsed="false">
      <c r="B141" s="94" t="s">
        <v>103</v>
      </c>
      <c r="C141" s="162" t="s">
        <v>181</v>
      </c>
      <c r="D141" s="208"/>
      <c r="E141" s="208"/>
      <c r="F141" s="208"/>
      <c r="G141" s="208"/>
      <c r="H141" s="208"/>
      <c r="I141" s="208"/>
      <c r="J141" s="192" t="n">
        <v>15000</v>
      </c>
      <c r="K141" s="192" t="n">
        <f aca="false">J141*K16</f>
        <v>5752.91586610018</v>
      </c>
      <c r="L141" s="192" t="n">
        <f aca="false">J141*L16</f>
        <v>5223.93310421346</v>
      </c>
      <c r="M141" s="192" t="n">
        <f aca="false">J141*M16</f>
        <v>4023.15102968636</v>
      </c>
      <c r="N141" s="98"/>
      <c r="O141" s="125"/>
      <c r="P141" s="100"/>
    </row>
    <row r="142" customFormat="false" ht="16.95" hidden="false" customHeight="true" outlineLevel="0" collapsed="false">
      <c r="B142" s="94" t="s">
        <v>95</v>
      </c>
      <c r="C142" s="201" t="s">
        <v>182</v>
      </c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98"/>
      <c r="O142" s="125"/>
      <c r="P142" s="100"/>
    </row>
    <row r="143" customFormat="false" ht="14.4" hidden="false" customHeight="false" outlineLevel="0" collapsed="false">
      <c r="B143" s="94" t="s">
        <v>103</v>
      </c>
      <c r="C143" s="197" t="s">
        <v>183</v>
      </c>
      <c r="D143" s="197"/>
      <c r="E143" s="197"/>
      <c r="F143" s="197"/>
      <c r="G143" s="197"/>
      <c r="H143" s="197"/>
      <c r="I143" s="197"/>
      <c r="J143" s="192" t="n">
        <v>5000</v>
      </c>
      <c r="K143" s="192" t="n">
        <f aca="false">J143*K16</f>
        <v>1917.63862203339</v>
      </c>
      <c r="L143" s="192" t="n">
        <f aca="false">J143*L16</f>
        <v>1741.31103473782</v>
      </c>
      <c r="M143" s="192" t="n">
        <f aca="false">J143*M16</f>
        <v>1341.05034322879</v>
      </c>
      <c r="N143" s="107"/>
      <c r="O143" s="125"/>
      <c r="P143" s="100"/>
    </row>
    <row r="144" customFormat="false" ht="14.4" hidden="false" customHeight="false" outlineLevel="0" collapsed="false">
      <c r="B144" s="94" t="s">
        <v>103</v>
      </c>
      <c r="C144" s="162" t="s">
        <v>184</v>
      </c>
      <c r="D144" s="162"/>
      <c r="E144" s="162"/>
      <c r="F144" s="162"/>
      <c r="G144" s="162"/>
      <c r="H144" s="162"/>
      <c r="I144" s="162"/>
      <c r="J144" s="97" t="n">
        <v>9000</v>
      </c>
      <c r="K144" s="192" t="n">
        <f aca="false">+K16*J144</f>
        <v>3451.74951966011</v>
      </c>
      <c r="L144" s="192" t="n">
        <f aca="false">+J144*L16</f>
        <v>3134.35986252808</v>
      </c>
      <c r="M144" s="192" t="n">
        <f aca="false">+J144*M16</f>
        <v>2413.89061781181</v>
      </c>
      <c r="N144" s="98"/>
      <c r="O144" s="125"/>
      <c r="P144" s="100"/>
    </row>
    <row r="145" customFormat="false" ht="27" hidden="false" customHeight="true" outlineLevel="0" collapsed="false">
      <c r="B145" s="94" t="s">
        <v>95</v>
      </c>
      <c r="C145" s="201" t="s">
        <v>185</v>
      </c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98"/>
      <c r="O145" s="125"/>
      <c r="P145" s="100"/>
    </row>
    <row r="146" customFormat="false" ht="15.6" hidden="false" customHeight="false" outlineLevel="0" collapsed="false">
      <c r="B146" s="188"/>
      <c r="C146" s="71" t="s">
        <v>186</v>
      </c>
      <c r="D146" s="71"/>
      <c r="E146" s="71"/>
      <c r="F146" s="71"/>
      <c r="G146" s="71"/>
      <c r="H146" s="71"/>
      <c r="I146" s="71"/>
      <c r="J146" s="109" t="n">
        <f aca="false">+K146+L146+M146</f>
        <v>625956</v>
      </c>
      <c r="K146" s="109" t="n">
        <f aca="false">SUM(K134:K144)</f>
        <v>240061.100240846</v>
      </c>
      <c r="L146" s="109" t="n">
        <f aca="false">SUM(L134:L144)</f>
        <v>218010.967730901</v>
      </c>
      <c r="M146" s="109" t="n">
        <f aca="false">SUM(M134:M144)</f>
        <v>167883.932028252</v>
      </c>
      <c r="N146" s="98"/>
      <c r="O146" s="174"/>
      <c r="P146" s="174"/>
    </row>
    <row r="147" customFormat="false" ht="14.4" hidden="false" customHeight="false" outlineLevel="0" collapsed="false">
      <c r="B147" s="69"/>
      <c r="C147" s="209"/>
      <c r="D147" s="209"/>
      <c r="E147" s="209"/>
      <c r="F147" s="209"/>
      <c r="G147" s="209"/>
      <c r="H147" s="209"/>
      <c r="I147" s="209"/>
      <c r="J147" s="113"/>
      <c r="K147" s="210"/>
      <c r="L147" s="210"/>
      <c r="M147" s="210"/>
      <c r="N147" s="178"/>
      <c r="O147" s="125"/>
      <c r="P147" s="100"/>
    </row>
    <row r="148" customFormat="false" ht="26.4" hidden="false" customHeight="true" outlineLevel="0" collapsed="false">
      <c r="B148" s="62" t="s">
        <v>39</v>
      </c>
      <c r="C148" s="91" t="s">
        <v>187</v>
      </c>
      <c r="D148" s="91"/>
      <c r="E148" s="91"/>
      <c r="F148" s="91"/>
      <c r="G148" s="91"/>
      <c r="H148" s="91"/>
      <c r="I148" s="91"/>
      <c r="J148" s="109" t="n">
        <v>1000</v>
      </c>
      <c r="K148" s="109" t="n">
        <f aca="false">J148*K16</f>
        <v>383.527724406679</v>
      </c>
      <c r="L148" s="109" t="n">
        <f aca="false">J148*L16</f>
        <v>348.262206947564</v>
      </c>
      <c r="M148" s="109" t="n">
        <f aca="false">J148*M16</f>
        <v>268.210068645757</v>
      </c>
      <c r="N148" s="107"/>
      <c r="O148" s="211"/>
      <c r="P148" s="211"/>
    </row>
    <row r="149" customFormat="false" ht="15.6" hidden="false" customHeight="false" outlineLevel="0" collapsed="false">
      <c r="B149" s="212"/>
      <c r="C149" s="59"/>
      <c r="D149" s="59"/>
      <c r="E149" s="59"/>
      <c r="F149" s="59"/>
      <c r="G149" s="59"/>
      <c r="H149" s="59"/>
      <c r="I149" s="59"/>
      <c r="J149" s="109"/>
      <c r="K149" s="109"/>
      <c r="L149" s="109"/>
      <c r="M149" s="109"/>
      <c r="N149" s="178"/>
      <c r="O149" s="211"/>
      <c r="P149" s="211"/>
    </row>
    <row r="150" customFormat="false" ht="15.6" hidden="false" customHeight="false" outlineLevel="0" collapsed="false">
      <c r="B150" s="62" t="s">
        <v>41</v>
      </c>
      <c r="C150" s="62" t="s">
        <v>188</v>
      </c>
      <c r="D150" s="62"/>
      <c r="E150" s="62"/>
      <c r="F150" s="62"/>
      <c r="G150" s="62"/>
      <c r="H150" s="62"/>
      <c r="I150" s="62"/>
      <c r="J150" s="109" t="n">
        <v>30000</v>
      </c>
      <c r="K150" s="109" t="n">
        <f aca="false">+J150*K16</f>
        <v>11505.8317322004</v>
      </c>
      <c r="L150" s="109" t="n">
        <f aca="false">+J150*L16</f>
        <v>10447.8662084269</v>
      </c>
      <c r="M150" s="109" t="n">
        <f aca="false">+J150*M16</f>
        <v>8046.30205937272</v>
      </c>
      <c r="N150" s="98"/>
      <c r="O150" s="211"/>
      <c r="P150" s="211"/>
    </row>
    <row r="151" customFormat="false" ht="21.6" hidden="false" customHeight="true" outlineLevel="0" collapsed="false">
      <c r="B151" s="213"/>
      <c r="C151" s="214"/>
      <c r="D151" s="214"/>
      <c r="E151" s="214"/>
      <c r="F151" s="214"/>
      <c r="G151" s="214"/>
      <c r="H151" s="214"/>
      <c r="I151" s="214"/>
      <c r="J151" s="156"/>
      <c r="K151" s="156"/>
      <c r="L151" s="156"/>
      <c r="M151" s="156"/>
      <c r="N151" s="215"/>
      <c r="O151" s="211"/>
      <c r="P151" s="211"/>
      <c r="Q151" s="216"/>
    </row>
    <row r="152" customFormat="false" ht="15.6" hidden="false" customHeight="false" outlineLevel="0" collapsed="false">
      <c r="B152" s="155"/>
      <c r="C152" s="217" t="s">
        <v>189</v>
      </c>
      <c r="D152" s="217"/>
      <c r="E152" s="217"/>
      <c r="F152" s="217"/>
      <c r="G152" s="217"/>
      <c r="H152" s="217"/>
      <c r="I152" s="217"/>
      <c r="J152" s="156" t="n">
        <f aca="false">+K152+L152+M152</f>
        <v>6416235</v>
      </c>
      <c r="K152" s="156" t="n">
        <f aca="false">+K38+K52+K69+K74+K89+K108+K126+K146+K148+K150+K151</f>
        <v>2984208.09222263</v>
      </c>
      <c r="L152" s="156" t="n">
        <f aca="false">+L38+L52+L69+L74+L89+L108+L126+L146+L148+L150+L151</f>
        <v>2709685.31975272</v>
      </c>
      <c r="M152" s="156" t="n">
        <f aca="false">+M38+M52+M69+M74+M89+M108+M126+M146+M148+M150+M151</f>
        <v>722341.588024644</v>
      </c>
      <c r="N152" s="98"/>
      <c r="O152" s="174"/>
      <c r="P152" s="174"/>
    </row>
    <row r="153" customFormat="false" ht="40.95" hidden="false" customHeight="true" outlineLevel="0" collapsed="false">
      <c r="B153" s="62" t="s">
        <v>43</v>
      </c>
      <c r="C153" s="91" t="s">
        <v>44</v>
      </c>
      <c r="D153" s="91"/>
      <c r="E153" s="91"/>
      <c r="F153" s="91"/>
      <c r="G153" s="91"/>
      <c r="H153" s="91"/>
      <c r="I153" s="91"/>
      <c r="J153" s="156" t="n">
        <f aca="false">+K153+L153+M153</f>
        <v>120549</v>
      </c>
      <c r="K153" s="156" t="n">
        <f aca="false">+K29</f>
        <v>74000</v>
      </c>
      <c r="L153" s="156" t="n">
        <f aca="false">+L29</f>
        <v>24679</v>
      </c>
      <c r="M153" s="156" t="n">
        <f aca="false">+M29</f>
        <v>21870</v>
      </c>
      <c r="N153" s="178"/>
      <c r="O153" s="125"/>
      <c r="P153" s="125"/>
    </row>
    <row r="154" customFormat="false" ht="14.4" hidden="false" customHeight="false" outlineLevel="0" collapsed="false">
      <c r="B154" s="155"/>
      <c r="C154" s="217" t="s">
        <v>190</v>
      </c>
      <c r="D154" s="217"/>
      <c r="E154" s="217"/>
      <c r="F154" s="217"/>
      <c r="G154" s="217"/>
      <c r="H154" s="217"/>
      <c r="I154" s="217"/>
      <c r="J154" s="76"/>
      <c r="K154" s="218" t="n">
        <f aca="false">+K152/K14</f>
        <v>3509.38800755293</v>
      </c>
      <c r="L154" s="218" t="n">
        <f aca="false">+L152/L14</f>
        <v>3509.22777630637</v>
      </c>
      <c r="M154" s="218" t="n">
        <f aca="false">+M152/M14</f>
        <v>1214.69317104385</v>
      </c>
      <c r="N154" s="98"/>
      <c r="O154" s="125"/>
      <c r="P154" s="125"/>
    </row>
    <row r="155" customFormat="false" ht="14.4" hidden="false" customHeight="false" outlineLevel="0" collapsed="false">
      <c r="B155" s="71"/>
      <c r="C155" s="219"/>
      <c r="D155" s="219"/>
      <c r="E155" s="219"/>
      <c r="F155" s="219"/>
      <c r="G155" s="219"/>
      <c r="H155" s="219"/>
      <c r="I155" s="219"/>
      <c r="J155" s="220"/>
      <c r="K155" s="221"/>
      <c r="L155" s="222"/>
      <c r="M155" s="223"/>
      <c r="N155" s="224"/>
      <c r="O155" s="125"/>
      <c r="P155" s="125"/>
    </row>
    <row r="156" customFormat="false" ht="14.4" hidden="false" customHeight="false" outlineLevel="0" collapsed="false">
      <c r="B156" s="60" t="s">
        <v>59</v>
      </c>
      <c r="C156" s="60"/>
      <c r="D156" s="60"/>
      <c r="E156" s="60"/>
      <c r="F156" s="60"/>
      <c r="G156" s="60"/>
      <c r="H156" s="60" t="s">
        <v>60</v>
      </c>
      <c r="I156" s="60"/>
      <c r="J156" s="60"/>
      <c r="K156" s="60"/>
      <c r="L156" s="60"/>
      <c r="M156" s="60"/>
      <c r="N156" s="225"/>
      <c r="O156" s="125"/>
      <c r="P156" s="125"/>
    </row>
    <row r="157" customFormat="false" ht="14.4" hidden="false" customHeight="false" outlineLevel="0" collapsed="false">
      <c r="B157" s="60" t="s">
        <v>61</v>
      </c>
      <c r="C157" s="60"/>
      <c r="D157" s="60"/>
      <c r="E157" s="60"/>
      <c r="F157" s="60"/>
      <c r="G157" s="60"/>
      <c r="H157" s="60" t="s">
        <v>62</v>
      </c>
      <c r="I157" s="60"/>
      <c r="J157" s="60"/>
      <c r="K157" s="60"/>
      <c r="L157" s="60"/>
      <c r="M157" s="60"/>
      <c r="N157" s="103"/>
      <c r="O157" s="125"/>
      <c r="P157" s="125"/>
    </row>
    <row r="158" customFormat="false" ht="28.95" hidden="false" customHeight="true" outlineLevel="0" collapsed="false">
      <c r="B158" s="52" t="s">
        <v>103</v>
      </c>
      <c r="C158" s="226" t="s">
        <v>191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5"/>
      <c r="O158" s="125"/>
      <c r="P158" s="125"/>
    </row>
    <row r="159" customFormat="false" ht="19.95" hidden="false" customHeight="true" outlineLevel="0" collapsed="false">
      <c r="B159" s="52" t="s">
        <v>95</v>
      </c>
      <c r="C159" s="48"/>
      <c r="D159" s="48" t="s">
        <v>192</v>
      </c>
      <c r="E159" s="48"/>
      <c r="F159" s="48"/>
      <c r="G159" s="48"/>
      <c r="H159" s="48"/>
      <c r="I159" s="48"/>
      <c r="J159" s="52"/>
      <c r="K159" s="52"/>
      <c r="L159" s="52"/>
      <c r="M159" s="52"/>
      <c r="N159" s="225"/>
      <c r="O159" s="125"/>
      <c r="P159" s="125"/>
    </row>
    <row r="160" customFormat="false" ht="14.4" hidden="false" customHeight="false" outlineLevel="0" collapsed="false">
      <c r="B160" s="227"/>
      <c r="C160" s="227"/>
      <c r="D160" s="227"/>
      <c r="E160" s="48"/>
      <c r="F160" s="48"/>
      <c r="G160" s="48"/>
      <c r="H160" s="48"/>
      <c r="I160" s="48"/>
      <c r="N160" s="103"/>
      <c r="O160" s="125"/>
      <c r="P160" s="159"/>
    </row>
    <row r="161" customFormat="false" ht="14.4" hidden="false" customHeight="false" outlineLevel="0" collapsed="false">
      <c r="B161" s="227"/>
      <c r="C161" s="227"/>
      <c r="D161" s="227"/>
      <c r="E161" s="227"/>
      <c r="F161" s="227"/>
      <c r="G161" s="227"/>
      <c r="H161" s="227"/>
      <c r="I161" s="48"/>
      <c r="N161" s="98"/>
      <c r="O161" s="125"/>
      <c r="P161" s="125"/>
    </row>
    <row r="162" customFormat="false" ht="15.6" hidden="false" customHeight="false" outlineLevel="0" collapsed="false">
      <c r="B162" s="227"/>
      <c r="C162" s="227"/>
      <c r="D162" s="227"/>
      <c r="E162" s="227"/>
      <c r="F162" s="227"/>
      <c r="G162" s="48"/>
      <c r="H162" s="48"/>
      <c r="I162" s="48"/>
      <c r="N162" s="228"/>
      <c r="O162" s="125"/>
      <c r="P162" s="125"/>
    </row>
    <row r="163" customFormat="false" ht="14.4" hidden="false" customHeight="false" outlineLevel="0" collapsed="false">
      <c r="C163" s="48"/>
      <c r="D163" s="48"/>
      <c r="E163" s="48"/>
      <c r="F163" s="48"/>
      <c r="G163" s="48"/>
      <c r="H163" s="48"/>
      <c r="I163" s="48"/>
      <c r="N163" s="98"/>
      <c r="O163" s="125"/>
      <c r="P163" s="125"/>
    </row>
    <row r="164" customFormat="false" ht="14.4" hidden="false" customHeight="false" outlineLevel="0" collapsed="false">
      <c r="C164" s="48"/>
      <c r="D164" s="48"/>
      <c r="E164" s="48"/>
      <c r="F164" s="48"/>
      <c r="G164" s="48"/>
      <c r="H164" s="48"/>
      <c r="I164" s="48"/>
      <c r="N164" s="98"/>
      <c r="O164" s="125"/>
      <c r="P164" s="125"/>
    </row>
    <row r="165" customFormat="false" ht="14.4" hidden="false" customHeight="false" outlineLevel="0" collapsed="false">
      <c r="C165" s="48"/>
      <c r="D165" s="48"/>
      <c r="E165" s="48"/>
      <c r="F165" s="48"/>
      <c r="G165" s="48"/>
      <c r="H165" s="48"/>
      <c r="I165" s="48"/>
      <c r="N165" s="178"/>
      <c r="O165" s="125"/>
      <c r="P165" s="125"/>
    </row>
    <row r="166" customFormat="false" ht="14.4" hidden="false" customHeight="false" outlineLevel="0" collapsed="false">
      <c r="C166" s="48"/>
      <c r="D166" s="48"/>
      <c r="E166" s="48"/>
      <c r="F166" s="48"/>
      <c r="G166" s="48"/>
      <c r="H166" s="48"/>
      <c r="I166" s="48"/>
      <c r="N166" s="178"/>
      <c r="O166" s="125"/>
      <c r="P166" s="125"/>
    </row>
    <row r="167" customFormat="false" ht="14.4" hidden="false" customHeight="false" outlineLevel="0" collapsed="false">
      <c r="N167" s="178"/>
      <c r="O167" s="108"/>
      <c r="P167" s="108"/>
    </row>
    <row r="168" customFormat="false" ht="14.4" hidden="false" customHeight="false" outlineLevel="0" collapsed="false">
      <c r="N168" s="178"/>
      <c r="O168" s="108"/>
      <c r="P168" s="108"/>
    </row>
    <row r="169" customFormat="false" ht="14.4" hidden="false" customHeight="false" outlineLevel="0" collapsed="false">
      <c r="N169" s="178"/>
      <c r="O169" s="108"/>
      <c r="P169" s="108"/>
    </row>
    <row r="170" customFormat="false" ht="14.4" hidden="false" customHeight="false" outlineLevel="0" collapsed="false">
      <c r="N170" s="55"/>
      <c r="O170" s="168"/>
      <c r="P170" s="168"/>
    </row>
    <row r="171" customFormat="false" ht="14.4" hidden="false" customHeight="false" outlineLevel="0" collapsed="false">
      <c r="N171" s="55"/>
      <c r="O171" s="108"/>
      <c r="P171" s="108"/>
    </row>
    <row r="172" customFormat="false" ht="14.4" hidden="false" customHeight="false" outlineLevel="0" collapsed="false">
      <c r="N172" s="55"/>
      <c r="O172" s="108"/>
      <c r="P172" s="108"/>
    </row>
    <row r="173" customFormat="false" ht="14.4" hidden="false" customHeight="false" outlineLevel="0" collapsed="false">
      <c r="N173" s="55"/>
      <c r="O173" s="108"/>
      <c r="P173" s="108"/>
    </row>
    <row r="174" customFormat="false" ht="14.4" hidden="false" customHeight="false" outlineLevel="0" collapsed="false">
      <c r="N174" s="55"/>
      <c r="O174" s="168"/>
      <c r="P174" s="168"/>
    </row>
    <row r="175" customFormat="false" ht="14.4" hidden="false" customHeight="false" outlineLevel="0" collapsed="false">
      <c r="N175" s="55"/>
      <c r="O175" s="108"/>
      <c r="P175" s="108"/>
    </row>
    <row r="176" customFormat="false" ht="14.4" hidden="false" customHeight="false" outlineLevel="0" collapsed="false">
      <c r="N176" s="55"/>
      <c r="O176" s="108"/>
      <c r="P176" s="108"/>
      <c r="Q176" s="82"/>
    </row>
    <row r="177" customFormat="false" ht="14.4" hidden="false" customHeight="false" outlineLevel="0" collapsed="false">
      <c r="N177" s="55"/>
      <c r="O177" s="168"/>
      <c r="P177" s="168"/>
    </row>
    <row r="178" customFormat="false" ht="14.4" hidden="false" customHeight="false" outlineLevel="0" collapsed="false">
      <c r="N178" s="114"/>
      <c r="O178" s="108"/>
      <c r="P178" s="108"/>
    </row>
    <row r="179" customFormat="false" ht="14.4" hidden="false" customHeight="false" outlineLevel="0" collapsed="false">
      <c r="N179" s="229"/>
      <c r="O179" s="168"/>
      <c r="P179" s="168"/>
    </row>
    <row r="180" customFormat="false" ht="14.4" hidden="false" customHeight="false" outlineLevel="0" collapsed="false">
      <c r="N180" s="229"/>
      <c r="O180" s="168"/>
      <c r="P180" s="168"/>
    </row>
    <row r="181" customFormat="false" ht="14.4" hidden="false" customHeight="false" outlineLevel="0" collapsed="false">
      <c r="N181" s="229"/>
      <c r="O181" s="168"/>
      <c r="P181" s="168"/>
    </row>
    <row r="182" customFormat="false" ht="14.4" hidden="false" customHeight="false" outlineLevel="0" collapsed="false">
      <c r="N182" s="114"/>
      <c r="O182" s="108"/>
      <c r="P182" s="108"/>
    </row>
    <row r="183" customFormat="false" ht="14.4" hidden="false" customHeight="false" outlineLevel="0" collapsed="false">
      <c r="L183" s="108"/>
      <c r="M183" s="108"/>
      <c r="N183" s="229"/>
      <c r="O183" s="168"/>
      <c r="P183" s="168"/>
    </row>
    <row r="184" customFormat="false" ht="14.4" hidden="false" customHeight="false" outlineLevel="0" collapsed="false">
      <c r="L184" s="108"/>
      <c r="M184" s="108"/>
      <c r="N184" s="56"/>
    </row>
    <row r="185" customFormat="false" ht="14.4" hidden="false" customHeight="false" outlineLevel="0" collapsed="false">
      <c r="N185" s="56"/>
    </row>
    <row r="188" customFormat="false" ht="14.4" hidden="false" customHeight="false" outlineLevel="0" collapsed="false">
      <c r="I188" s="82"/>
    </row>
  </sheetData>
  <mergeCells count="154">
    <mergeCell ref="K1:M1"/>
    <mergeCell ref="K2:M2"/>
    <mergeCell ref="K3:M3"/>
    <mergeCell ref="K4:M4"/>
    <mergeCell ref="F6:L6"/>
    <mergeCell ref="G7:L7"/>
    <mergeCell ref="G8:L8"/>
    <mergeCell ref="B9:B11"/>
    <mergeCell ref="C9:I11"/>
    <mergeCell ref="K9:M10"/>
    <mergeCell ref="C12:I12"/>
    <mergeCell ref="C13:M13"/>
    <mergeCell ref="B14:B15"/>
    <mergeCell ref="C14:I15"/>
    <mergeCell ref="K15:L15"/>
    <mergeCell ref="C16:I16"/>
    <mergeCell ref="C17:I17"/>
    <mergeCell ref="C18:I18"/>
    <mergeCell ref="C20:I20"/>
    <mergeCell ref="C21:I21"/>
    <mergeCell ref="K21:L21"/>
    <mergeCell ref="C22:I22"/>
    <mergeCell ref="C23:I23"/>
    <mergeCell ref="C24:I24"/>
    <mergeCell ref="C25:I25"/>
    <mergeCell ref="C26:M26"/>
    <mergeCell ref="C27:I27"/>
    <mergeCell ref="C29:I29"/>
    <mergeCell ref="C30:I30"/>
    <mergeCell ref="C31:M31"/>
    <mergeCell ref="C32:M32"/>
    <mergeCell ref="C33:I33"/>
    <mergeCell ref="C34:I34"/>
    <mergeCell ref="N34:N35"/>
    <mergeCell ref="C35:I35"/>
    <mergeCell ref="C36:M36"/>
    <mergeCell ref="C38:I38"/>
    <mergeCell ref="C40:I40"/>
    <mergeCell ref="C41:I41"/>
    <mergeCell ref="N41:N42"/>
    <mergeCell ref="C42:I42"/>
    <mergeCell ref="C43:M43"/>
    <mergeCell ref="C44:I44"/>
    <mergeCell ref="C45:M45"/>
    <mergeCell ref="C46:I46"/>
    <mergeCell ref="C47:M47"/>
    <mergeCell ref="C48:I48"/>
    <mergeCell ref="C49:M49"/>
    <mergeCell ref="C50:I50"/>
    <mergeCell ref="C51:M51"/>
    <mergeCell ref="C52:I52"/>
    <mergeCell ref="C54:I54"/>
    <mergeCell ref="C55:I55"/>
    <mergeCell ref="C56:M56"/>
    <mergeCell ref="C57:I57"/>
    <mergeCell ref="C58:M58"/>
    <mergeCell ref="C59:I59"/>
    <mergeCell ref="C60:I60"/>
    <mergeCell ref="C61:M61"/>
    <mergeCell ref="C62:I62"/>
    <mergeCell ref="C63:I63"/>
    <mergeCell ref="C64:M64"/>
    <mergeCell ref="C65:I65"/>
    <mergeCell ref="C66:M66"/>
    <mergeCell ref="C67:I67"/>
    <mergeCell ref="C68:M68"/>
    <mergeCell ref="C69:I69"/>
    <mergeCell ref="C70:I70"/>
    <mergeCell ref="C71:I71"/>
    <mergeCell ref="C72:I72"/>
    <mergeCell ref="C73:M73"/>
    <mergeCell ref="C74:I74"/>
    <mergeCell ref="C76:I76"/>
    <mergeCell ref="C77:I77"/>
    <mergeCell ref="C78:M78"/>
    <mergeCell ref="C79:I79"/>
    <mergeCell ref="C80:M80"/>
    <mergeCell ref="C81:I81"/>
    <mergeCell ref="C82:I82"/>
    <mergeCell ref="C83:M83"/>
    <mergeCell ref="C84:I84"/>
    <mergeCell ref="N84:N86"/>
    <mergeCell ref="C85:M85"/>
    <mergeCell ref="C86:I86"/>
    <mergeCell ref="C87:M87"/>
    <mergeCell ref="C88:I88"/>
    <mergeCell ref="C89:I89"/>
    <mergeCell ref="C91:I91"/>
    <mergeCell ref="C92:I92"/>
    <mergeCell ref="C93:I93"/>
    <mergeCell ref="C94:I94"/>
    <mergeCell ref="C95:I95"/>
    <mergeCell ref="C96:M96"/>
    <mergeCell ref="C98:I98"/>
    <mergeCell ref="C99:I99"/>
    <mergeCell ref="C100:I100"/>
    <mergeCell ref="C101:M101"/>
    <mergeCell ref="C102:I102"/>
    <mergeCell ref="C103:I103"/>
    <mergeCell ref="C104:M104"/>
    <mergeCell ref="C105:I105"/>
    <mergeCell ref="C106:I106"/>
    <mergeCell ref="C108:I108"/>
    <mergeCell ref="C110:I110"/>
    <mergeCell ref="C111:I111"/>
    <mergeCell ref="C112:M112"/>
    <mergeCell ref="C113:I113"/>
    <mergeCell ref="N113:N116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M124"/>
    <mergeCell ref="C125:I125"/>
    <mergeCell ref="C126:I126"/>
    <mergeCell ref="C128:I128"/>
    <mergeCell ref="C129:I129"/>
    <mergeCell ref="C130:M130"/>
    <mergeCell ref="C131:I131"/>
    <mergeCell ref="C132:I132"/>
    <mergeCell ref="C133:I133"/>
    <mergeCell ref="C134:I134"/>
    <mergeCell ref="C135:I135"/>
    <mergeCell ref="C136:I136"/>
    <mergeCell ref="C137:M137"/>
    <mergeCell ref="C138:I138"/>
    <mergeCell ref="C139:I139"/>
    <mergeCell ref="C140:M140"/>
    <mergeCell ref="C142:M142"/>
    <mergeCell ref="C143:I143"/>
    <mergeCell ref="C144:I144"/>
    <mergeCell ref="C145:M145"/>
    <mergeCell ref="C146:I146"/>
    <mergeCell ref="C147:I147"/>
    <mergeCell ref="C148:I148"/>
    <mergeCell ref="C150:I150"/>
    <mergeCell ref="C151:I151"/>
    <mergeCell ref="C152:I152"/>
    <mergeCell ref="C153:I153"/>
    <mergeCell ref="C154:I154"/>
    <mergeCell ref="B156:G156"/>
    <mergeCell ref="H156:M156"/>
    <mergeCell ref="B157:G157"/>
    <mergeCell ref="H157:M157"/>
    <mergeCell ref="C158:M158"/>
    <mergeCell ref="B160:D160"/>
    <mergeCell ref="B161:H161"/>
    <mergeCell ref="B162:F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08:14:53Z</dcterms:created>
  <dc:creator>Nb Acer</dc:creator>
  <dc:description/>
  <dc:language>en-US</dc:language>
  <cp:lastModifiedBy>Ольга Ракша</cp:lastModifiedBy>
  <cp:lastPrinted>2024-08-14T09:32:01Z</cp:lastPrinted>
  <dcterms:modified xsi:type="dcterms:W3CDTF">2024-08-14T13:53:28Z</dcterms:modified>
  <cp:revision>0</cp:revision>
  <dc:subject/>
  <dc:title/>
</cp:coreProperties>
</file>