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МЕТА" sheetId="1" state="visible" r:id="rId2"/>
    <sheet name="Внериал" sheetId="2" state="visible" r:id="rId3"/>
    <sheet name="ФЭО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2">
  <si>
    <t xml:space="preserve">Утверждена</t>
  </si>
  <si>
    <t xml:space="preserve">Общим собранием членов СНТ "Березка"</t>
  </si>
  <si>
    <t xml:space="preserve">потокол №       от                          2024 г.</t>
  </si>
  <si>
    <t xml:space="preserve">ПРИХОДНО - РАСХОДНАЯ СМЕТА </t>
  </si>
  <si>
    <t xml:space="preserve">СНТ "Березка" на 2024 год</t>
  </si>
  <si>
    <t xml:space="preserve">№ п/п</t>
  </si>
  <si>
    <t xml:space="preserve">Наименование статей  затрат</t>
  </si>
  <si>
    <t xml:space="preserve">в т.ч. по массивам</t>
  </si>
  <si>
    <t xml:space="preserve">всего</t>
  </si>
  <si>
    <t xml:space="preserve">№1</t>
  </si>
  <si>
    <t xml:space="preserve">№2</t>
  </si>
  <si>
    <t xml:space="preserve">№ 3</t>
  </si>
  <si>
    <t xml:space="preserve">Справочно: общая информация</t>
  </si>
  <si>
    <t xml:space="preserve">Площадь личных земельных участков (сотки), в т.ч. ведущих индивидуальное хозяйство</t>
  </si>
  <si>
    <t xml:space="preserve">Ставка членских взносов на расходы с 1-ой сотки</t>
  </si>
  <si>
    <t xml:space="preserve">Площадь личных земельных участков (сотки) заброшенные участки</t>
  </si>
  <si>
    <t xml:space="preserve">Ставка взносов на расходы с 1-ой сотки для заброшенных участков</t>
  </si>
  <si>
    <t xml:space="preserve">Ставка дополнительного целевого взноса на ремонт подъездной дороги от трассы М3 к СНТ ( с садовода)</t>
  </si>
  <si>
    <t xml:space="preserve">Раздел 1. Обеспечение функционирования объектов инфраструктуры СНТ</t>
  </si>
  <si>
    <t xml:space="preserve">Плановые ДОХОДЫ </t>
  </si>
  <si>
    <t xml:space="preserve">1.</t>
  </si>
  <si>
    <t xml:space="preserve">Поступления по членским взносам 2024 года</t>
  </si>
  <si>
    <t xml:space="preserve">2.</t>
  </si>
  <si>
    <t xml:space="preserve">Планируемые поступления по взносам 2024 года(заброшенные участки)</t>
  </si>
  <si>
    <t xml:space="preserve">3.</t>
  </si>
  <si>
    <t xml:space="preserve">ЦЕЛЕВОЙ ДОПОЛНИТЕЛЬНЫЙ ВЗНОС С САДОВОДА</t>
  </si>
  <si>
    <t xml:space="preserve">ИТОГО</t>
  </si>
  <si>
    <t xml:space="preserve">Плановые РАСХОДЫ </t>
  </si>
  <si>
    <t xml:space="preserve">Использование объектов  освещения</t>
  </si>
  <si>
    <t xml:space="preserve">Обеспечение   передачи электроэнергии</t>
  </si>
  <si>
    <t xml:space="preserve">Обеспечение функционирования объектов водоснабжения</t>
  </si>
  <si>
    <t xml:space="preserve">4.</t>
  </si>
  <si>
    <t xml:space="preserve">Обеспечение использования  дорог</t>
  </si>
  <si>
    <t xml:space="preserve">5.</t>
  </si>
  <si>
    <t xml:space="preserve">Сохранение и благоустройство территории</t>
  </si>
  <si>
    <t xml:space="preserve">6.</t>
  </si>
  <si>
    <t xml:space="preserve">Обеспечение сохранности объектов инфрастр.</t>
  </si>
  <si>
    <t xml:space="preserve">7.</t>
  </si>
  <si>
    <t xml:space="preserve">Контроль и обеспечение функционирования</t>
  </si>
  <si>
    <t xml:space="preserve">8.</t>
  </si>
  <si>
    <t xml:space="preserve">Обеспечение расчетов по использованию объектов</t>
  </si>
  <si>
    <t xml:space="preserve">9.</t>
  </si>
  <si>
    <t xml:space="preserve">Налог на общественную землю</t>
  </si>
  <si>
    <t xml:space="preserve">10.</t>
  </si>
  <si>
    <t xml:space="preserve">Компенсация чл.взносов правлению и ревизору</t>
  </si>
  <si>
    <t xml:space="preserve">11.</t>
  </si>
  <si>
    <t xml:space="preserve">Ремонт внутренних дорог </t>
  </si>
  <si>
    <t xml:space="preserve">12.</t>
  </si>
  <si>
    <t xml:space="preserve">Расходы на поддержание функционирования инфраструктуры СНТ, при поступлении оплаты от садоводов (заброшенные участки)</t>
  </si>
  <si>
    <t xml:space="preserve">13.</t>
  </si>
  <si>
    <t xml:space="preserve">  Ремонт подъездной дороги от трассы М3 к СНТ </t>
  </si>
  <si>
    <t xml:space="preserve">Раздел 2. Обеспечение мероприятий в интересах СНТ</t>
  </si>
  <si>
    <t xml:space="preserve">Аренда  складского помещения</t>
  </si>
  <si>
    <t xml:space="preserve">Проценты с депозита</t>
  </si>
  <si>
    <t xml:space="preserve">Плановые РАСХОДЫ</t>
  </si>
  <si>
    <t xml:space="preserve">Юридические услуги и консультации по возврату денег СНТ и работе с садоводами</t>
  </si>
  <si>
    <t xml:space="preserve">Расходы на подготовку документации , материальные компенсации</t>
  </si>
  <si>
    <t xml:space="preserve">Налог УСН 6%</t>
  </si>
  <si>
    <t xml:space="preserve">Уборка леса</t>
  </si>
  <si>
    <t xml:space="preserve">Уход за родником в зимний период</t>
  </si>
  <si>
    <t xml:space="preserve">Спил деревьев ВЛ</t>
  </si>
  <si>
    <t xml:space="preserve"> Чистка водоотводной канавы (осень, весна)</t>
  </si>
  <si>
    <t xml:space="preserve"> Обслуживание сайта СНТ</t>
  </si>
  <si>
    <t xml:space="preserve">Уборка от Киевского шоссе до СНТ</t>
  </si>
  <si>
    <t xml:space="preserve">Итого</t>
  </si>
  <si>
    <t xml:space="preserve">Председатель товарищества СНТ "Берёзка"</t>
  </si>
  <si>
    <t xml:space="preserve">Ракша О.И.</t>
  </si>
  <si>
    <t xml:space="preserve">Бухгалтер СНТ "Берёзка"</t>
  </si>
  <si>
    <t xml:space="preserve">Ермолович А.К.</t>
  </si>
  <si>
    <t xml:space="preserve">ФЭО к смете доходов и расходов по </t>
  </si>
  <si>
    <t xml:space="preserve">                     обеспечению мероприятий в интересах СНТ на 2024 год</t>
  </si>
  <si>
    <t xml:space="preserve">ДОХОДЫ</t>
  </si>
  <si>
    <t xml:space="preserve">1. Аренда  складского помещения</t>
  </si>
  <si>
    <t xml:space="preserve">25000 * 5 мес </t>
  </si>
  <si>
    <t xml:space="preserve">2.Проценты с депозита</t>
  </si>
  <si>
    <t xml:space="preserve">ВСЕГО доходов 2024 г.</t>
  </si>
  <si>
    <t xml:space="preserve">ИСПОЛЬЗОВАНИЕ   ДОХОДОВ</t>
  </si>
  <si>
    <t xml:space="preserve">2024 г.</t>
  </si>
  <si>
    <t xml:space="preserve">1. Юридические услуги и консультации </t>
  </si>
  <si>
    <t xml:space="preserve">по возврату денег СНТ и работе с садоводами</t>
  </si>
  <si>
    <t xml:space="preserve">2.  Расходы на подготовку документации , материальные компенсации</t>
  </si>
  <si>
    <t xml:space="preserve">3.Налог УСН 6%</t>
  </si>
  <si>
    <t xml:space="preserve">4.Уборка леса</t>
  </si>
  <si>
    <t xml:space="preserve">5.Уход за родником в зимний период</t>
  </si>
  <si>
    <t xml:space="preserve">6.Спил деревьев ВЛ</t>
  </si>
  <si>
    <t xml:space="preserve">7.Чистка водоотводной канавы (осень, весна)</t>
  </si>
  <si>
    <t xml:space="preserve">8. Обслуживание сайта СНТ</t>
  </si>
  <si>
    <t xml:space="preserve">9.Уборка от Киевского шоссе до СНТ</t>
  </si>
  <si>
    <t xml:space="preserve">Итого использование доходов 2024 г.</t>
  </si>
  <si>
    <t xml:space="preserve">потокол №        от                    2024г.</t>
  </si>
  <si>
    <t xml:space="preserve">ФЭО к ПРИХОДНО - РАСХОДНОЙ СМЕТЕ</t>
  </si>
  <si>
    <t xml:space="preserve">(обеспечение функционирования объектов инфраструктуры СНТ )</t>
  </si>
  <si>
    <t xml:space="preserve">А</t>
  </si>
  <si>
    <t xml:space="preserve">доля массивов по площади участков</t>
  </si>
  <si>
    <t xml:space="preserve">Ставка  взносов на расходы с 1-ой сотки</t>
  </si>
  <si>
    <t xml:space="preserve">В</t>
  </si>
  <si>
    <t xml:space="preserve">Ставка взносов на расходы с 1-ой сотки заброшенные участки</t>
  </si>
  <si>
    <t xml:space="preserve">Ставка дополнительного целевого взноса  на ремонт подъездной дороги от трассы М3 к СНТ ( с садовода)</t>
  </si>
  <si>
    <t xml:space="preserve">Поступления по взносам 2024 года</t>
  </si>
  <si>
    <t xml:space="preserve">Поступления по целевому взносу на ремонт подъездной дороги в 2024г.</t>
  </si>
  <si>
    <t xml:space="preserve">(Стоимость пользования объектами ифраструктуры СНТ "Березка") </t>
  </si>
  <si>
    <t xml:space="preserve">освещение на улицах (стоимость электроэнергии)</t>
  </si>
  <si>
    <t xml:space="preserve">правление (стоимость электроэнергии)</t>
  </si>
  <si>
    <t xml:space="preserve">**</t>
  </si>
  <si>
    <t xml:space="preserve">Расчет потребления произведен исходя из данных за  2023год, с учетом  повышения тарифа с 01.07.2024</t>
  </si>
  <si>
    <t xml:space="preserve">Всего на обеспечение освещения</t>
  </si>
  <si>
    <t xml:space="preserve">потери в трансформаторе</t>
  </si>
  <si>
    <t xml:space="preserve">потери в линиях электропередач</t>
  </si>
  <si>
    <t xml:space="preserve">Расчет потребления произведен исходя из данных за 2023год, с учетом  повышения тарифа с 01.07.2024. На массиве 3 потери оплачиваются за счет Калужской сбытовой компании, т.к. договора заключены напрямую с потребителями.</t>
  </si>
  <si>
    <t xml:space="preserve">Абонентское обслуживание АСКУЭ</t>
  </si>
  <si>
    <t xml:space="preserve">Договор б/н от 10.10.2018г.ИП Салмин Д.В. На обслуживание системы учета электроэнергии. Расчет произведен на основании счетов за 2023год. В 2024г. возможно увеличение на уровень инфляции.</t>
  </si>
  <si>
    <t xml:space="preserve">*</t>
  </si>
  <si>
    <t xml:space="preserve">Электротовары ,электроинструмент,электрокомплектующие и внеплановые электроработы.</t>
  </si>
  <si>
    <t xml:space="preserve">Расчет произведен исходя из данных за 2023 год и 1 полугодие 2024 год.  На массиве 3 производится только обслуживание уличного освещения и водокачки.</t>
  </si>
  <si>
    <t xml:space="preserve">Подсобные работы(3000*2мес)</t>
  </si>
  <si>
    <t xml:space="preserve">Работы включают в себя помощь электрику при обслуживании внутренних электросетей в период с 01.05.24 по 30.06.24</t>
  </si>
  <si>
    <t xml:space="preserve">Резерв на счетчики АСКУЭ</t>
  </si>
  <si>
    <t xml:space="preserve">Приобретение или ремонт в случае выхода из строя электросчетчиков, т.к.гарантийное обслуживание закончено.</t>
  </si>
  <si>
    <t xml:space="preserve">Эксплуатационные испытания трансформатор</t>
  </si>
  <si>
    <t xml:space="preserve">Лабораторные испытания ТП-и ТП-2, замена и ремонт РЛНД</t>
  </si>
  <si>
    <t xml:space="preserve">Всего на обесп. использования линий электропередач</t>
  </si>
  <si>
    <t xml:space="preserve">оплата элетроэнергии на башне (водокачке)</t>
  </si>
  <si>
    <t xml:space="preserve">Расчет потребления произведен исходя из данных за 2023года, с учетом  повышения тарифа с 01.07.2024</t>
  </si>
  <si>
    <t xml:space="preserve">прокачка насоса - 2 прок.(500*6)</t>
  </si>
  <si>
    <t xml:space="preserve">Производится в зимний период 2 раза в месяц, т.к.подача воды прекращается.</t>
  </si>
  <si>
    <t xml:space="preserve">контроль за системой водоснабжения,мониторинг работы скважины(11500*6)</t>
  </si>
  <si>
    <t xml:space="preserve">анализ воды</t>
  </si>
  <si>
    <t xml:space="preserve">На основании условий пользования недрами по лицензии КЛЖ 80597ВЭ на м.1 и 2. Контроль за работой оборудования для предупреждения аварий на м.1,2,3. Анализ воды в скважине и на роднике.</t>
  </si>
  <si>
    <t xml:space="preserve">Сантехнические работы:</t>
  </si>
  <si>
    <t xml:space="preserve">Демонтаж и монтаж насоса (м. 3)(2000*2)</t>
  </si>
  <si>
    <t xml:space="preserve">Весна и осень.</t>
  </si>
  <si>
    <t xml:space="preserve">Приобретение комплектующих, пуск воды  и ремонт сантехники</t>
  </si>
  <si>
    <t xml:space="preserve">Расчет по данным  2023г.с увеличением на уровень инфляции. Система водоснабжения установлена с момента создания СНТ, поэтому необходимо устранять прорывы и менять частично трубы и центральные краны.</t>
  </si>
  <si>
    <t xml:space="preserve">Налог на воду</t>
  </si>
  <si>
    <t xml:space="preserve">Цена 1 тыс.куб.м. в 2024 г. 1458 в пределах лимита. С превышения-в пятикратном размере.</t>
  </si>
  <si>
    <t xml:space="preserve">Всего на обеспечение функцион. объектов водоснабжения</t>
  </si>
  <si>
    <t xml:space="preserve">чистка дорог от снега </t>
  </si>
  <si>
    <t xml:space="preserve">Исходя из данных за 2023 год и 1 полугодие 2024 года, с увеличением на уровень инфляции. Минимальная сумма для заказа трактора 16000 за вызов.Цена услуги зависит от объема снежного покрова.</t>
  </si>
  <si>
    <t xml:space="preserve">Всего на обеспечение использования дорог</t>
  </si>
  <si>
    <t xml:space="preserve">Выкос травы по СНТ (мас.№1 и мас.№2, мас. №3) сезон</t>
  </si>
  <si>
    <t xml:space="preserve">Проводится на землях общего пользования при въезде на м.1 и 2. На м.3 в пешеходной зоне между массивами.</t>
  </si>
  <si>
    <t xml:space="preserve">Вывоз бытовых отходов (29 рейсов*13000) </t>
  </si>
  <si>
    <t xml:space="preserve">Дог.59-23 от 12.04.23г. "ЭКО-Лайф", дог.РУС-116/24 от 25.01.2024г.ООО "Рускоммуникация",дог.БР-65/24 от 17.04.24 ГП "КРЭО". Вывоз, утилизация и предоставление контейнера.</t>
  </si>
  <si>
    <t xml:space="preserve">Погрузка и сбор мусора  в контейнеры( (29 рейсов*3500)</t>
  </si>
  <si>
    <t xml:space="preserve">Спил деревьев в СНТ </t>
  </si>
  <si>
    <t xml:space="preserve">Спил и уборка аварийных или упавших деревьев, угрожающих или мешающих  проезду к СНТ или проходу пешеходов.</t>
  </si>
  <si>
    <t xml:space="preserve">Уборка территории СНТ  весна-лето( 2000 * 6)</t>
  </si>
  <si>
    <t xml:space="preserve">Т.к. некоторые недобросовестные садоводы выкидывают мусор вне отведенных для этого мест, по мере необходимости проводится уборка территории в дачный сезон.</t>
  </si>
  <si>
    <t xml:space="preserve">Приобретение хоз. материалов и инвентаря</t>
  </si>
  <si>
    <t xml:space="preserve">Включает в себя ремонт или приобретение инвентаря,  необходимого для поддержания порядка на территории СНТ. Предварительно на основании данных  2023г. и 1 полугодия 2024 года.</t>
  </si>
  <si>
    <t xml:space="preserve">Хозработы</t>
  </si>
  <si>
    <t xml:space="preserve">Работы, связанные с ремонтом имущества общего пользования (площадка д/мусора, яма д/мусора, ремонт ворот, установка калиток, детская площадка, выравнивание ограждения, утилизация веток и т.д.)</t>
  </si>
  <si>
    <t xml:space="preserve">Всего на обеспечение сохранения территории</t>
  </si>
  <si>
    <t xml:space="preserve">оплата сторожей(16000*12*6чел) (массив 1 , 2)</t>
  </si>
  <si>
    <t xml:space="preserve">страховые взносы - 30%</t>
  </si>
  <si>
    <t xml:space="preserve">мобильная связь охрана (100*12*3дома)</t>
  </si>
  <si>
    <t xml:space="preserve">Всего основные расходы на охрану</t>
  </si>
  <si>
    <t xml:space="preserve">Включает в себя обход территории,контроль за работой шлагбаума,въездом автотранспорта, уборка прилегающей территории. По результатам ОС денежные средства могут быть использованы на организацию водоснабжения и ремонт домов сторожей.</t>
  </si>
  <si>
    <t xml:space="preserve">содержание домов сторожей и собак</t>
  </si>
  <si>
    <t xml:space="preserve">содержание собак</t>
  </si>
  <si>
    <t xml:space="preserve">Ремонт домов сторожей( косметическая отделка и ремонт, необходимый для проживания)</t>
  </si>
  <si>
    <t xml:space="preserve">Косметическая отделка и ремонт, необходимый для проживания</t>
  </si>
  <si>
    <t xml:space="preserve">на приобретение дров (13000*3 дома)</t>
  </si>
  <si>
    <t xml:space="preserve">компенсация эл.энергии в сторожках и видеонаблюдения</t>
  </si>
  <si>
    <t xml:space="preserve">50 кВт в месяц *3 дома, видеонаблюдение 100квт (в среднем, исходя из мощности энергоприемников)*2 дома*12</t>
  </si>
  <si>
    <t xml:space="preserve">на заправку газовых баллонов (1400*2 бал*3 дома)</t>
  </si>
  <si>
    <t xml:space="preserve">Итого </t>
  </si>
  <si>
    <t xml:space="preserve">Всего на обеспечение сохранности объектов</t>
  </si>
  <si>
    <t xml:space="preserve">зарплата председателя товарищества (45000*6) (май-окт.)</t>
  </si>
  <si>
    <t xml:space="preserve">зарплата председателя товарищества (40000*4) (янв-апр);(43000*2) (нояб-дек)</t>
  </si>
  <si>
    <t xml:space="preserve">В зимний период с функциональными обязанностями кассира, при необходимости</t>
  </si>
  <si>
    <t xml:space="preserve">итого зарплата председателя</t>
  </si>
  <si>
    <t xml:space="preserve">оплата электрику (7000*6) (ноябрь - апрель)</t>
  </si>
  <si>
    <t xml:space="preserve">оплата электрику (13000*6)(май - октябрь)</t>
  </si>
  <si>
    <t xml:space="preserve">итого оплата электрику</t>
  </si>
  <si>
    <t xml:space="preserve">страховые взносы электрик -30%</t>
  </si>
  <si>
    <t xml:space="preserve">страховые взносы председатель-30,2%</t>
  </si>
  <si>
    <t xml:space="preserve">итого оплата труда сотрудников</t>
  </si>
  <si>
    <t xml:space="preserve">итого страховые взносы </t>
  </si>
  <si>
    <t xml:space="preserve">мобильная связь  правления и бухгалтера(1500*12)+ доп.расходы в случае ЧС+ оплата АСКУЭ.</t>
  </si>
  <si>
    <t xml:space="preserve">компенсация использования  личного авто на нужды СНТ(5000*12)</t>
  </si>
  <si>
    <t xml:space="preserve">компенсация расходов на бензин(5000*12) для обеспечения бесперебойного функционирования СНТ</t>
  </si>
  <si>
    <t xml:space="preserve">Амортизация и обслуживание личного авто, используемого для обеспечения бесперебойного функционирования СНТ.</t>
  </si>
  <si>
    <t xml:space="preserve">Всего на контроль и обеспечение функционирования</t>
  </si>
  <si>
    <t xml:space="preserve">оплата бухгалтерских услуг   (24000*12)</t>
  </si>
  <si>
    <t xml:space="preserve">На основании расчета аутсоринга по бухучету, основанному на количестве производимых операций в месяц  за 6 месяцев  2023года</t>
  </si>
  <si>
    <t xml:space="preserve">зарплата кассира  ( 13000 *6) (май-октябрь)</t>
  </si>
  <si>
    <t xml:space="preserve">оплата  кассира (3000 * 6) (январь-апрель)</t>
  </si>
  <si>
    <t xml:space="preserve">страховые взносы бухгалтер+кассир (зима)-30%</t>
  </si>
  <si>
    <t xml:space="preserve">страховые взносы кассир(лето)-30,2%</t>
  </si>
  <si>
    <t xml:space="preserve">услуги банка</t>
  </si>
  <si>
    <t xml:space="preserve">Обслуживание счета, комиссия за перечисление, снятие наличных денежных средств. Сформировано по данным за  2023г.</t>
  </si>
  <si>
    <t xml:space="preserve">оплата ИНТЕРНЕТ(1150*12)+доп.расходы правление</t>
  </si>
  <si>
    <t xml:space="preserve">расходные материалы к вычислительным средствам(приобретение картриджей, ремонт орг.техники)+ обслуживание бухгалтерской программы</t>
  </si>
  <si>
    <t xml:space="preserve">Приобретение или заправка картриджей,  ремонт орг.техники, необходимое оборудование, обслуживание 1С Садовод.</t>
  </si>
  <si>
    <t xml:space="preserve">канцелярские принадлежности</t>
  </si>
  <si>
    <t xml:space="preserve">Бумага, канцелярия.</t>
  </si>
  <si>
    <t xml:space="preserve">почтово-телеграфные расходы( 20отпр*200руб)             </t>
  </si>
  <si>
    <t xml:space="preserve">СБИС(отчетность)</t>
  </si>
  <si>
    <t xml:space="preserve">Для электронной передачи отчетности в госорганы и взаимодействия с контрагентами. По ценам 2023года без учета прогнозируемого подорожания.</t>
  </si>
  <si>
    <t xml:space="preserve"> </t>
  </si>
  <si>
    <t xml:space="preserve">Налог на общественную землю (0,3% от кадастровой стоимости земли)</t>
  </si>
  <si>
    <t xml:space="preserve">Компенсация чл.взносов правлению и ревизору(6000*5 чел)</t>
  </si>
  <si>
    <t xml:space="preserve">11.*</t>
  </si>
  <si>
    <t xml:space="preserve">В соответствии с комиссионным обследованием наиболее разбитых участков от СНТ "Волна" до въездов на М1 и М2 , внутри массивов.</t>
  </si>
  <si>
    <t xml:space="preserve">Итого затраты 2024 года</t>
  </si>
  <si>
    <t xml:space="preserve">В соответствии с комиссионным обследованием наиболее разбитых участков произвести укладку асфальтобетонного покрытия. </t>
  </si>
  <si>
    <t xml:space="preserve">Итого ставка членских взносов руб./сотка</t>
  </si>
  <si>
    <t xml:space="preserve">в т.ч.ремонт дорог в СНТ</t>
  </si>
  <si>
    <t xml:space="preserve">ЦЕЛЕВОЙ ДОПОЛНИТЕЛЬНЫЙ ВЗНОС С САДОВОДА на ремонт подъездной дороги</t>
  </si>
  <si>
    <t xml:space="preserve">по итогам прошлых лет, с увеличением на прогнозируемый уровень инфляции на следующий год.</t>
  </si>
  <si>
    <t xml:space="preserve">поясн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0.00"/>
    <numFmt numFmtId="168" formatCode="General"/>
    <numFmt numFmtId="169" formatCode="0.0000"/>
    <numFmt numFmtId="170" formatCode="0.000"/>
    <numFmt numFmtId="171" formatCode="0.00000"/>
    <numFmt numFmtId="172" formatCode="#,##0"/>
    <numFmt numFmtId="173" formatCode="#,##0.00&quot; ₽&quot;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Гиперссылка 2" xfId="38"/>
    <cellStyle name="Обычный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8" activeCellId="0" sqref="P38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9.66"/>
    <col collapsed="false" customWidth="true" hidden="false" outlineLevel="0" max="9" min="9" style="0" width="15.87"/>
    <col collapsed="false" customWidth="true" hidden="false" outlineLevel="0" max="10" min="10" style="0" width="12.88"/>
    <col collapsed="false" customWidth="true" hidden="false" outlineLevel="0" max="11" min="11" style="0" width="13.87"/>
    <col collapsed="false" customWidth="true" hidden="false" outlineLevel="0" max="12" min="12" style="0" width="14.5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</row>
    <row r="2" customFormat="false" ht="15.6" hidden="false" customHeight="true" outlineLevel="0" collapsed="false">
      <c r="A2" s="4"/>
      <c r="B2" s="1"/>
      <c r="C2" s="4"/>
      <c r="D2" s="2"/>
      <c r="E2" s="2"/>
      <c r="F2" s="2"/>
      <c r="G2" s="2"/>
      <c r="H2" s="2"/>
      <c r="I2" s="2"/>
      <c r="J2" s="5" t="s">
        <v>1</v>
      </c>
      <c r="K2" s="5"/>
      <c r="L2" s="5"/>
    </row>
    <row r="3" customFormat="false" ht="15.6" hidden="false" customHeight="false" outlineLevel="0" collapsed="false">
      <c r="A3" s="4"/>
      <c r="B3" s="1"/>
      <c r="C3" s="4"/>
      <c r="D3" s="2"/>
      <c r="E3" s="2"/>
      <c r="F3" s="2"/>
      <c r="G3" s="2"/>
      <c r="H3" s="2"/>
      <c r="I3" s="2"/>
      <c r="J3" s="5" t="s">
        <v>2</v>
      </c>
      <c r="K3" s="5"/>
      <c r="L3" s="5"/>
    </row>
    <row r="4" customFormat="false" ht="14.4" hidden="false" customHeight="false" outlineLevel="0" collapsed="false">
      <c r="A4" s="4"/>
      <c r="B4" s="4"/>
      <c r="C4" s="6"/>
      <c r="D4" s="6"/>
      <c r="E4" s="7" t="s">
        <v>3</v>
      </c>
      <c r="F4" s="7"/>
      <c r="G4" s="7"/>
      <c r="H4" s="7"/>
      <c r="I4" s="7"/>
      <c r="J4" s="7"/>
      <c r="K4" s="7"/>
      <c r="L4" s="6"/>
    </row>
    <row r="5" customFormat="false" ht="14.4" hidden="false" customHeight="false" outlineLevel="0" collapsed="false">
      <c r="A5" s="4"/>
      <c r="B5" s="8"/>
      <c r="C5" s="8"/>
      <c r="D5" s="4"/>
      <c r="E5" s="4"/>
      <c r="F5" s="9" t="s">
        <v>4</v>
      </c>
      <c r="G5" s="9"/>
      <c r="H5" s="9"/>
      <c r="I5" s="9"/>
      <c r="J5" s="9"/>
      <c r="K5" s="9"/>
      <c r="L5" s="10"/>
    </row>
    <row r="6" customFormat="false" ht="14.4" hidden="false" customHeight="false" outlineLevel="0" collapsed="false">
      <c r="A6" s="11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2" t="s">
        <v>7</v>
      </c>
      <c r="K6" s="12"/>
      <c r="L6" s="12"/>
    </row>
    <row r="7" customFormat="false" ht="14.4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 t="s">
        <v>8</v>
      </c>
      <c r="J7" s="12"/>
      <c r="K7" s="12"/>
      <c r="L7" s="12"/>
    </row>
    <row r="8" customFormat="fals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3" t="s">
        <v>9</v>
      </c>
      <c r="K8" s="13" t="s">
        <v>10</v>
      </c>
      <c r="L8" s="13" t="s">
        <v>11</v>
      </c>
    </row>
    <row r="9" customFormat="false" ht="15.6" hidden="false" customHeight="true" outlineLevel="0" collapsed="false">
      <c r="A9" s="14" t="n">
        <v>1</v>
      </c>
      <c r="B9" s="14" t="n">
        <v>2</v>
      </c>
      <c r="C9" s="14"/>
      <c r="D9" s="14"/>
      <c r="E9" s="14"/>
      <c r="F9" s="14"/>
      <c r="G9" s="14"/>
      <c r="H9" s="14"/>
      <c r="I9" s="15" t="n">
        <v>3</v>
      </c>
      <c r="J9" s="14" t="n">
        <v>4</v>
      </c>
      <c r="K9" s="14" t="n">
        <v>5</v>
      </c>
      <c r="L9" s="14" t="n">
        <v>6</v>
      </c>
    </row>
    <row r="10" customFormat="false" ht="15.6" hidden="false" customHeight="true" outlineLevel="0" collapsed="false">
      <c r="A10" s="14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4.6" hidden="false" customHeight="true" outlineLevel="0" collapsed="false">
      <c r="A11" s="11"/>
      <c r="B11" s="17" t="s">
        <v>13</v>
      </c>
      <c r="C11" s="17"/>
      <c r="D11" s="17"/>
      <c r="E11" s="17"/>
      <c r="F11" s="17"/>
      <c r="G11" s="17"/>
      <c r="H11" s="17"/>
      <c r="I11" s="11" t="n">
        <f aca="false">J11+K11+L11</f>
        <v>2202.08</v>
      </c>
      <c r="J11" s="11" t="n">
        <f aca="false">+'ФЭО '!K14</f>
        <v>844.25</v>
      </c>
      <c r="K11" s="11" t="n">
        <f aca="false">+'ФЭО '!L14</f>
        <v>772.16</v>
      </c>
      <c r="L11" s="11" t="n">
        <f aca="false">+'ФЭО '!M14</f>
        <v>585.67</v>
      </c>
    </row>
    <row r="12" customFormat="false" ht="14.4" hidden="false" customHeight="false" outlineLevel="0" collapsed="false">
      <c r="A12" s="11"/>
      <c r="B12" s="11" t="s">
        <v>14</v>
      </c>
      <c r="C12" s="11"/>
      <c r="D12" s="11"/>
      <c r="E12" s="11"/>
      <c r="F12" s="11"/>
      <c r="G12" s="11"/>
      <c r="H12" s="11"/>
      <c r="I12" s="11"/>
      <c r="J12" s="18" t="n">
        <f aca="false">+'ФЭО '!K18</f>
        <v>3850.22627089681</v>
      </c>
      <c r="K12" s="18" t="n">
        <f aca="false">+'ФЭО '!L18</f>
        <v>3849.52307737208</v>
      </c>
      <c r="L12" s="18" t="n">
        <f aca="false">+'ФЭО '!M18</f>
        <v>1365.40406821686</v>
      </c>
    </row>
    <row r="13" customFormat="false" ht="28.2" hidden="false" customHeight="true" outlineLevel="0" collapsed="false">
      <c r="A13" s="11"/>
      <c r="B13" s="17" t="s">
        <v>15</v>
      </c>
      <c r="C13" s="17"/>
      <c r="D13" s="17"/>
      <c r="E13" s="17"/>
      <c r="F13" s="17"/>
      <c r="G13" s="17"/>
      <c r="H13" s="17"/>
      <c r="I13" s="11" t="n">
        <f aca="false">+J13+K13+L13</f>
        <v>59.77</v>
      </c>
      <c r="J13" s="11" t="n">
        <f aca="false">+'ФЭО '!K20</f>
        <v>26.1</v>
      </c>
      <c r="K13" s="11" t="n">
        <f aca="false">+'ФЭО '!L20</f>
        <v>6.67</v>
      </c>
      <c r="L13" s="11" t="n">
        <f aca="false">+'ФЭО '!M20</f>
        <v>27</v>
      </c>
    </row>
    <row r="14" customFormat="false" ht="24.6" hidden="false" customHeight="true" outlineLevel="0" collapsed="false">
      <c r="A14" s="16"/>
      <c r="B14" s="17" t="s">
        <v>16</v>
      </c>
      <c r="C14" s="17"/>
      <c r="D14" s="17"/>
      <c r="E14" s="17"/>
      <c r="F14" s="17"/>
      <c r="G14" s="17"/>
      <c r="H14" s="17"/>
      <c r="I14" s="19"/>
      <c r="J14" s="18" t="n">
        <f aca="false">+'ФЭО '!K24</f>
        <v>3850</v>
      </c>
      <c r="K14" s="18" t="n">
        <f aca="false">+'ФЭО '!L24</f>
        <v>3850</v>
      </c>
      <c r="L14" s="18" t="n">
        <f aca="false">+'ФЭО '!M24</f>
        <v>1365</v>
      </c>
    </row>
    <row r="15" customFormat="false" ht="31.2" hidden="false" customHeight="true" outlineLevel="0" collapsed="false">
      <c r="A15" s="20"/>
      <c r="B15" s="21" t="s">
        <v>17</v>
      </c>
      <c r="C15" s="21"/>
      <c r="D15" s="21"/>
      <c r="E15" s="21"/>
      <c r="F15" s="21"/>
      <c r="G15" s="21"/>
      <c r="H15" s="21"/>
      <c r="I15" s="22"/>
      <c r="J15" s="22" t="n">
        <v>3000</v>
      </c>
      <c r="K15" s="22" t="n">
        <v>3000</v>
      </c>
      <c r="L15" s="22"/>
    </row>
    <row r="16" customFormat="false" ht="14.4" hidden="false" customHeight="false" outlineLevel="0" collapsed="false">
      <c r="A16" s="23"/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4.4" hidden="false" customHeight="false" outlineLevel="0" collapsed="false">
      <c r="A17" s="11"/>
      <c r="B17" s="16" t="s">
        <v>1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4.4" hidden="false" customHeight="false" outlineLevel="0" collapsed="false">
      <c r="A18" s="11" t="s">
        <v>20</v>
      </c>
      <c r="B18" s="18" t="s">
        <v>21</v>
      </c>
      <c r="C18" s="18"/>
      <c r="D18" s="18"/>
      <c r="E18" s="18"/>
      <c r="F18" s="18"/>
      <c r="G18" s="18"/>
      <c r="H18" s="18"/>
      <c r="I18" s="25" t="n">
        <f aca="false">J18+K18+L18</f>
        <v>7022677.46926083</v>
      </c>
      <c r="J18" s="18" t="n">
        <f aca="false">+'ФЭО '!K28</f>
        <v>3250553.52920464</v>
      </c>
      <c r="K18" s="18" t="n">
        <f aca="false">+'ФЭО '!L28</f>
        <v>2972447.73942363</v>
      </c>
      <c r="L18" s="18" t="n">
        <f aca="false">+'ФЭО '!M28</f>
        <v>799676.200632566</v>
      </c>
    </row>
    <row r="19" customFormat="false" ht="35.4" hidden="false" customHeight="true" outlineLevel="0" collapsed="false">
      <c r="A19" s="11" t="s">
        <v>22</v>
      </c>
      <c r="B19" s="26" t="s">
        <v>23</v>
      </c>
      <c r="C19" s="26"/>
      <c r="D19" s="26"/>
      <c r="E19" s="26"/>
      <c r="F19" s="26"/>
      <c r="G19" s="26"/>
      <c r="H19" s="26"/>
      <c r="I19" s="25" t="n">
        <f aca="false">+J19+K19+L19</f>
        <v>163019.5</v>
      </c>
      <c r="J19" s="18" t="n">
        <f aca="false">+'ФЭО '!K30</f>
        <v>100485</v>
      </c>
      <c r="K19" s="18" t="n">
        <f aca="false">+'ФЭО '!L30</f>
        <v>25679.5</v>
      </c>
      <c r="L19" s="18" t="n">
        <f aca="false">+'ФЭО '!M30</f>
        <v>36855</v>
      </c>
    </row>
    <row r="20" customFormat="false" ht="19.95" hidden="false" customHeight="true" outlineLevel="0" collapsed="false">
      <c r="A20" s="27" t="s">
        <v>24</v>
      </c>
      <c r="B20" s="28" t="s">
        <v>25</v>
      </c>
      <c r="C20" s="28"/>
      <c r="D20" s="28"/>
      <c r="E20" s="28"/>
      <c r="F20" s="28"/>
      <c r="G20" s="28"/>
      <c r="H20" s="28"/>
      <c r="I20" s="29" t="n">
        <f aca="false">+J20+K20</f>
        <v>843000</v>
      </c>
      <c r="J20" s="22" t="n">
        <v>420000</v>
      </c>
      <c r="K20" s="29" t="n">
        <f aca="false">+'ФЭО '!L31</f>
        <v>423000</v>
      </c>
      <c r="L20" s="30"/>
    </row>
    <row r="21" customFormat="false" ht="14.4" hidden="false" customHeight="false" outlineLevel="0" collapsed="false">
      <c r="A21" s="11"/>
      <c r="B21" s="31" t="s">
        <v>26</v>
      </c>
      <c r="C21" s="32"/>
      <c r="D21" s="32"/>
      <c r="E21" s="32"/>
      <c r="F21" s="32"/>
      <c r="G21" s="32"/>
      <c r="H21" s="32"/>
      <c r="I21" s="32" t="n">
        <f aca="false">+I18+I19+I20</f>
        <v>8028696.96926083</v>
      </c>
      <c r="J21" s="18" t="n">
        <f aca="false">+J18+J19+J20</f>
        <v>3771038.52920464</v>
      </c>
      <c r="K21" s="32" t="n">
        <f aca="false">+K18+K19+K20</f>
        <v>3421127.23942363</v>
      </c>
      <c r="L21" s="32" t="n">
        <f aca="false">+L18+L19</f>
        <v>836531.200632566</v>
      </c>
    </row>
    <row r="22" customFormat="false" ht="14.4" hidden="false" customHeight="false" outlineLevel="0" collapsed="false">
      <c r="A22" s="11"/>
      <c r="B22" s="33" t="s">
        <v>2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4" hidden="false" customHeight="false" outlineLevel="0" collapsed="false">
      <c r="A23" s="34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4.4" hidden="false" customHeight="false" outlineLevel="0" collapsed="false">
      <c r="A24" s="11" t="s">
        <v>20</v>
      </c>
      <c r="B24" s="32" t="s">
        <v>28</v>
      </c>
      <c r="C24" s="32"/>
      <c r="D24" s="32"/>
      <c r="E24" s="32"/>
      <c r="F24" s="32"/>
      <c r="G24" s="32"/>
      <c r="H24" s="32"/>
      <c r="I24" s="32" t="n">
        <f aca="false">+J24+K24+L24</f>
        <v>84000</v>
      </c>
      <c r="J24" s="32" t="n">
        <f aca="false">+'ФЭО '!K40</f>
        <v>37917</v>
      </c>
      <c r="K24" s="32" t="n">
        <f aca="false">+'ФЭО '!L40</f>
        <v>34753</v>
      </c>
      <c r="L24" s="32" t="n">
        <f aca="false">+'ФЭО '!M40</f>
        <v>11330</v>
      </c>
    </row>
    <row r="25" customFormat="false" ht="14.4" hidden="false" customHeight="false" outlineLevel="0" collapsed="false">
      <c r="A25" s="35" t="s">
        <v>22</v>
      </c>
      <c r="B25" s="32" t="s">
        <v>29</v>
      </c>
      <c r="C25" s="32"/>
      <c r="D25" s="32"/>
      <c r="E25" s="32"/>
      <c r="F25" s="32"/>
      <c r="G25" s="32"/>
      <c r="H25" s="32"/>
      <c r="I25" s="32" t="n">
        <f aca="false">+J25+K25+L25</f>
        <v>669500</v>
      </c>
      <c r="J25" s="32" t="n">
        <f aca="false">+'ФЭО '!K56</f>
        <v>327589.694989514</v>
      </c>
      <c r="K25" s="32" t="n">
        <f aca="false">+'ФЭО '!L56</f>
        <v>303910.305010486</v>
      </c>
      <c r="L25" s="32" t="n">
        <f aca="false">+'ФЭО '!M56</f>
        <v>38000</v>
      </c>
    </row>
    <row r="26" customFormat="false" ht="14.4" hidden="false" customHeight="false" outlineLevel="0" collapsed="false">
      <c r="A26" s="35" t="s">
        <v>24</v>
      </c>
      <c r="B26" s="32" t="s">
        <v>30</v>
      </c>
      <c r="C26" s="32"/>
      <c r="D26" s="32"/>
      <c r="E26" s="32"/>
      <c r="F26" s="32"/>
      <c r="G26" s="32"/>
      <c r="H26" s="32"/>
      <c r="I26" s="32" t="n">
        <f aca="false">+J26+K26+L26</f>
        <v>514000</v>
      </c>
      <c r="J26" s="32" t="n">
        <f aca="false">+'ФЭО '!K73</f>
        <v>212053.740494058</v>
      </c>
      <c r="K26" s="32" t="n">
        <f aca="false">+'ФЭО '!L73</f>
        <v>193946.259505942</v>
      </c>
      <c r="L26" s="32" t="n">
        <f aca="false">+'ФЭО '!M73</f>
        <v>108000</v>
      </c>
    </row>
    <row r="27" customFormat="false" ht="14.4" hidden="false" customHeight="false" outlineLevel="0" collapsed="false">
      <c r="A27" s="35" t="s">
        <v>31</v>
      </c>
      <c r="B27" s="32" t="s">
        <v>32</v>
      </c>
      <c r="C27" s="32"/>
      <c r="D27" s="32"/>
      <c r="E27" s="32"/>
      <c r="F27" s="32"/>
      <c r="G27" s="32"/>
      <c r="H27" s="32"/>
      <c r="I27" s="32" t="n">
        <f aca="false">+J27+K27+L27</f>
        <v>160000</v>
      </c>
      <c r="J27" s="32" t="n">
        <f aca="false">+'ФЭО '!K78</f>
        <v>62675.9299930092</v>
      </c>
      <c r="K27" s="32" t="n">
        <f aca="false">+'ФЭО '!L78</f>
        <v>57324.0700069908</v>
      </c>
      <c r="L27" s="32" t="n">
        <f aca="false">+'ФЭО '!M78</f>
        <v>40000</v>
      </c>
    </row>
    <row r="28" customFormat="false" ht="14.4" hidden="false" customHeight="false" outlineLevel="0" collapsed="false">
      <c r="A28" s="35" t="s">
        <v>33</v>
      </c>
      <c r="B28" s="32" t="s">
        <v>34</v>
      </c>
      <c r="C28" s="32"/>
      <c r="D28" s="32"/>
      <c r="E28" s="32"/>
      <c r="F28" s="32"/>
      <c r="G28" s="32"/>
      <c r="H28" s="32"/>
      <c r="I28" s="32" t="n">
        <f aca="false">+J28+K28+L28</f>
        <v>736500</v>
      </c>
      <c r="J28" s="32" t="n">
        <f aca="false">+'ФЭО '!K95</f>
        <v>344535.05</v>
      </c>
      <c r="K28" s="32" t="n">
        <f aca="false">+'ФЭО '!L95</f>
        <v>315112.95</v>
      </c>
      <c r="L28" s="32" t="n">
        <f aca="false">+'ФЭО '!M95</f>
        <v>76852</v>
      </c>
    </row>
    <row r="29" customFormat="false" ht="14.4" hidden="false" customHeight="false" outlineLevel="0" collapsed="false">
      <c r="A29" s="11" t="s">
        <v>35</v>
      </c>
      <c r="B29" s="32" t="s">
        <v>36</v>
      </c>
      <c r="C29" s="32"/>
      <c r="D29" s="32"/>
      <c r="E29" s="32"/>
      <c r="F29" s="32"/>
      <c r="G29" s="32"/>
      <c r="H29" s="32"/>
      <c r="I29" s="32" t="n">
        <f aca="false">+J29+K29+L29</f>
        <v>1644385</v>
      </c>
      <c r="J29" s="32" t="n">
        <f aca="false">+'ФЭО '!K114</f>
        <v>860541.47789979</v>
      </c>
      <c r="K29" s="32" t="n">
        <f aca="false">+'ФЭО '!L114</f>
        <v>782243.52210021</v>
      </c>
      <c r="L29" s="32" t="n">
        <f aca="false">+'ФЭО '!M114</f>
        <v>1600</v>
      </c>
    </row>
    <row r="30" customFormat="false" ht="15.6" hidden="false" customHeight="true" outlineLevel="0" collapsed="false">
      <c r="A30" s="11" t="s">
        <v>37</v>
      </c>
      <c r="B30" s="25" t="s">
        <v>38</v>
      </c>
      <c r="C30" s="25"/>
      <c r="D30" s="25"/>
      <c r="E30" s="25"/>
      <c r="F30" s="25"/>
      <c r="G30" s="25"/>
      <c r="H30" s="25"/>
      <c r="I30" s="18" t="n">
        <f aca="false">+J30+K30+L30</f>
        <v>968803.483150476</v>
      </c>
      <c r="J30" s="18" t="n">
        <f aca="false">+'ФЭО '!K133</f>
        <v>371443.115204127</v>
      </c>
      <c r="K30" s="18" t="n">
        <f aca="false">+'ФЭО '!L133</f>
        <v>339672.4992</v>
      </c>
      <c r="L30" s="18" t="n">
        <f aca="false">+'ФЭО '!M133</f>
        <v>257687.868746349</v>
      </c>
    </row>
    <row r="31" customFormat="false" ht="14.4" hidden="false" customHeight="false" outlineLevel="0" collapsed="false">
      <c r="A31" s="11" t="s">
        <v>39</v>
      </c>
      <c r="B31" s="25" t="s">
        <v>40</v>
      </c>
      <c r="C31" s="25"/>
      <c r="D31" s="25"/>
      <c r="E31" s="25"/>
      <c r="F31" s="25"/>
      <c r="G31" s="25"/>
      <c r="H31" s="25"/>
      <c r="I31" s="18" t="n">
        <f aca="false">+J31+K31+L31</f>
        <v>639542.845232638</v>
      </c>
      <c r="J31" s="18" t="n">
        <f aca="false">+'ФЭО '!K154</f>
        <v>245202.507363947</v>
      </c>
      <c r="K31" s="18" t="n">
        <f aca="false">+'ФЭО '!L154</f>
        <v>224229.3336</v>
      </c>
      <c r="L31" s="18" t="n">
        <f aca="false">+'ФЭО '!M154</f>
        <v>170111.004268691</v>
      </c>
    </row>
    <row r="32" customFormat="false" ht="14.4" hidden="false" customHeight="true" outlineLevel="0" collapsed="false">
      <c r="A32" s="11" t="s">
        <v>41</v>
      </c>
      <c r="B32" s="36" t="s">
        <v>42</v>
      </c>
      <c r="C32" s="36"/>
      <c r="D32" s="36"/>
      <c r="E32" s="36"/>
      <c r="F32" s="36"/>
      <c r="G32" s="36"/>
      <c r="H32" s="36"/>
      <c r="I32" s="25" t="n">
        <f aca="false">+J32+K32+L32</f>
        <v>999.949705732762</v>
      </c>
      <c r="J32" s="25" t="n">
        <f aca="false">+'ФЭО '!K156</f>
        <v>383.38752452227</v>
      </c>
      <c r="K32" s="25" t="n">
        <f aca="false">+'ФЭО '!L156</f>
        <v>350.6</v>
      </c>
      <c r="L32" s="25" t="n">
        <f aca="false">+'ФЭО '!M156</f>
        <v>265.962181210492</v>
      </c>
    </row>
    <row r="33" customFormat="false" ht="14.4" hidden="false" customHeight="false" outlineLevel="0" collapsed="false">
      <c r="A33" s="11" t="s">
        <v>43</v>
      </c>
      <c r="B33" s="25" t="s">
        <v>44</v>
      </c>
      <c r="C33" s="25"/>
      <c r="D33" s="25"/>
      <c r="E33" s="25"/>
      <c r="F33" s="25"/>
      <c r="G33" s="25"/>
      <c r="H33" s="25"/>
      <c r="I33" s="25" t="n">
        <f aca="false">+J33+K33+L33</f>
        <v>29998.4911719829</v>
      </c>
      <c r="J33" s="25" t="n">
        <f aca="false">+'ФЭО '!K158</f>
        <v>11501.6257356681</v>
      </c>
      <c r="K33" s="25" t="n">
        <f aca="false">+'ФЭО '!L158</f>
        <v>10518</v>
      </c>
      <c r="L33" s="25" t="n">
        <f aca="false">+'ФЭО '!M158</f>
        <v>7978.86543631476</v>
      </c>
    </row>
    <row r="34" customFormat="false" ht="14.4" hidden="false" customHeight="true" outlineLevel="0" collapsed="false">
      <c r="A34" s="11" t="s">
        <v>45</v>
      </c>
      <c r="B34" s="36" t="s">
        <v>46</v>
      </c>
      <c r="C34" s="36"/>
      <c r="D34" s="36"/>
      <c r="E34" s="36"/>
      <c r="F34" s="36"/>
      <c r="G34" s="36"/>
      <c r="H34" s="36"/>
      <c r="I34" s="25" t="n">
        <f aca="false">+J34+K34+L34</f>
        <v>1574947.7</v>
      </c>
      <c r="J34" s="25" t="n">
        <f aca="false">+'ФЭО '!K160</f>
        <v>776710</v>
      </c>
      <c r="K34" s="25" t="n">
        <f aca="false">+'ФЭО '!L160</f>
        <v>710387.2</v>
      </c>
      <c r="L34" s="25" t="n">
        <f aca="false">+'ФЭО '!M160</f>
        <v>87850.5</v>
      </c>
    </row>
    <row r="35" customFormat="false" ht="41.4" hidden="false" customHeight="true" outlineLevel="0" collapsed="false">
      <c r="A35" s="11" t="s">
        <v>47</v>
      </c>
      <c r="B35" s="36" t="s">
        <v>48</v>
      </c>
      <c r="C35" s="36"/>
      <c r="D35" s="36"/>
      <c r="E35" s="36"/>
      <c r="F35" s="36"/>
      <c r="G35" s="36"/>
      <c r="H35" s="36"/>
      <c r="I35" s="25" t="n">
        <f aca="false">+J35+K35+L35</f>
        <v>163019.5</v>
      </c>
      <c r="J35" s="25" t="n">
        <f aca="false">+'ФЭО '!K163</f>
        <v>100485</v>
      </c>
      <c r="K35" s="25" t="n">
        <f aca="false">+'ФЭО '!L163</f>
        <v>25679.5</v>
      </c>
      <c r="L35" s="25" t="n">
        <f aca="false">+'ФЭО '!M163</f>
        <v>36855</v>
      </c>
    </row>
    <row r="36" customFormat="false" ht="14.4" hidden="false" customHeight="true" outlineLevel="0" collapsed="false">
      <c r="A36" s="27" t="s">
        <v>49</v>
      </c>
      <c r="B36" s="37" t="s">
        <v>50</v>
      </c>
      <c r="C36" s="37"/>
      <c r="D36" s="37"/>
      <c r="E36" s="37"/>
      <c r="F36" s="37"/>
      <c r="G36" s="37"/>
      <c r="H36" s="37"/>
      <c r="I36" s="38" t="n">
        <f aca="false">+J36+K36</f>
        <v>843000</v>
      </c>
      <c r="J36" s="38" t="n">
        <f aca="false">+'ФЭО '!K164</f>
        <v>420000</v>
      </c>
      <c r="K36" s="38" t="n">
        <f aca="false">+'ФЭО '!L164</f>
        <v>423000</v>
      </c>
      <c r="L36" s="38" t="n">
        <f aca="false">+'ФЭО '!M164</f>
        <v>0</v>
      </c>
    </row>
    <row r="37" customFormat="false" ht="14.4" hidden="false" customHeight="false" outlineLevel="0" collapsed="false">
      <c r="A37" s="11"/>
      <c r="B37" s="25" t="s">
        <v>26</v>
      </c>
      <c r="C37" s="25"/>
      <c r="D37" s="25"/>
      <c r="E37" s="25"/>
      <c r="F37" s="25"/>
      <c r="G37" s="25"/>
      <c r="H37" s="25"/>
      <c r="I37" s="25" t="n">
        <f aca="false">+J37+K37+L37</f>
        <v>8028696.96926083</v>
      </c>
      <c r="J37" s="25" t="n">
        <f aca="false">SUM(J24:J36)</f>
        <v>3771038.52920464</v>
      </c>
      <c r="K37" s="25" t="n">
        <f aca="false">SUM(K24:K36)</f>
        <v>3421127.23942363</v>
      </c>
      <c r="L37" s="25" t="n">
        <f aca="false">SUM(L24:L36)</f>
        <v>836531.200632566</v>
      </c>
    </row>
    <row r="38" customFormat="false" ht="14.4" hidden="false" customHeight="false" outlineLevel="0" collapsed="false">
      <c r="A38" s="39"/>
      <c r="B38" s="20" t="s">
        <v>51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4.4" hidden="false" customHeight="false" outlineLevel="0" collapsed="false">
      <c r="A39" s="27"/>
      <c r="B39" s="20" t="s">
        <v>19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4.4" hidden="false" customHeight="true" outlineLevel="0" collapsed="false">
      <c r="A40" s="27" t="s">
        <v>20</v>
      </c>
      <c r="B40" s="21" t="s">
        <v>52</v>
      </c>
      <c r="C40" s="21"/>
      <c r="D40" s="21"/>
      <c r="E40" s="21"/>
      <c r="F40" s="21"/>
      <c r="G40" s="21"/>
      <c r="H40" s="21"/>
      <c r="I40" s="38" t="n">
        <f aca="false">+Внериал!G8</f>
        <v>125000</v>
      </c>
      <c r="J40" s="22"/>
      <c r="K40" s="22"/>
      <c r="L40" s="22"/>
    </row>
    <row r="41" customFormat="false" ht="14.4" hidden="false" customHeight="true" outlineLevel="0" collapsed="false">
      <c r="A41" s="27" t="s">
        <v>22</v>
      </c>
      <c r="B41" s="21" t="s">
        <v>53</v>
      </c>
      <c r="C41" s="21"/>
      <c r="D41" s="21"/>
      <c r="E41" s="21"/>
      <c r="F41" s="21"/>
      <c r="G41" s="21"/>
      <c r="H41" s="21"/>
      <c r="I41" s="38" t="n">
        <f aca="false">+Внериал!G9</f>
        <v>130000</v>
      </c>
      <c r="J41" s="22"/>
      <c r="K41" s="22"/>
      <c r="L41" s="22"/>
    </row>
    <row r="42" customFormat="false" ht="14.4" hidden="false" customHeight="false" outlineLevel="0" collapsed="false">
      <c r="A42" s="40"/>
      <c r="B42" s="41" t="s">
        <v>26</v>
      </c>
      <c r="C42" s="42"/>
      <c r="D42" s="42"/>
      <c r="E42" s="42"/>
      <c r="F42" s="42"/>
      <c r="G42" s="42"/>
      <c r="H42" s="42"/>
      <c r="I42" s="43" t="n">
        <f aca="false">+I40+I41</f>
        <v>255000</v>
      </c>
      <c r="J42" s="44"/>
      <c r="K42" s="43"/>
      <c r="L42" s="43"/>
    </row>
    <row r="43" customFormat="false" ht="14.4" hidden="false" customHeight="false" outlineLevel="0" collapsed="false">
      <c r="A43" s="27"/>
      <c r="B43" s="45" t="s">
        <v>54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31.95" hidden="false" customHeight="true" outlineLevel="0" collapsed="false">
      <c r="A44" s="27" t="s">
        <v>20</v>
      </c>
      <c r="B44" s="21" t="s">
        <v>55</v>
      </c>
      <c r="C44" s="21"/>
      <c r="D44" s="21"/>
      <c r="E44" s="21"/>
      <c r="F44" s="21"/>
      <c r="G44" s="21"/>
      <c r="H44" s="21"/>
      <c r="I44" s="27" t="n">
        <f aca="false">+Внериал!G20</f>
        <v>100000</v>
      </c>
      <c r="J44" s="27"/>
      <c r="K44" s="27"/>
      <c r="L44" s="27"/>
    </row>
    <row r="45" customFormat="false" ht="14.4" hidden="false" customHeight="false" outlineLevel="0" collapsed="false">
      <c r="A45" s="27" t="s">
        <v>22</v>
      </c>
      <c r="B45" s="27" t="s">
        <v>56</v>
      </c>
      <c r="C45" s="27"/>
      <c r="D45" s="27"/>
      <c r="E45" s="27"/>
      <c r="F45" s="27"/>
      <c r="G45" s="27"/>
      <c r="H45" s="27"/>
      <c r="I45" s="22" t="n">
        <f aca="false">+Внериал!G21</f>
        <v>78000</v>
      </c>
      <c r="J45" s="27"/>
      <c r="K45" s="27"/>
      <c r="L45" s="27"/>
    </row>
    <row r="46" customFormat="false" ht="14.4" hidden="false" customHeight="false" outlineLevel="0" collapsed="false">
      <c r="A46" s="27" t="s">
        <v>24</v>
      </c>
      <c r="B46" s="27" t="s">
        <v>57</v>
      </c>
      <c r="C46" s="27"/>
      <c r="D46" s="27"/>
      <c r="E46" s="27"/>
      <c r="F46" s="27"/>
      <c r="G46" s="27"/>
      <c r="H46" s="27"/>
      <c r="I46" s="22" t="n">
        <f aca="false">+Внериал!G22</f>
        <v>8000</v>
      </c>
      <c r="J46" s="27"/>
      <c r="K46" s="27"/>
      <c r="L46" s="27"/>
    </row>
    <row r="47" customFormat="false" ht="14.4" hidden="false" customHeight="true" outlineLevel="0" collapsed="false">
      <c r="A47" s="46" t="s">
        <v>31</v>
      </c>
      <c r="B47" s="47" t="s">
        <v>58</v>
      </c>
      <c r="C47" s="47"/>
      <c r="D47" s="47"/>
      <c r="E47" s="47"/>
      <c r="F47" s="47"/>
      <c r="G47" s="47"/>
      <c r="H47" s="47"/>
      <c r="I47" s="48" t="n">
        <f aca="false">+Внериал!G23</f>
        <v>10000</v>
      </c>
      <c r="J47" s="48"/>
      <c r="K47" s="48"/>
      <c r="L47" s="48"/>
    </row>
    <row r="48" customFormat="false" ht="14.4" hidden="false" customHeight="true" outlineLevel="0" collapsed="false">
      <c r="A48" s="46" t="s">
        <v>33</v>
      </c>
      <c r="B48" s="47" t="s">
        <v>59</v>
      </c>
      <c r="C48" s="47"/>
      <c r="D48" s="47"/>
      <c r="E48" s="47"/>
      <c r="F48" s="47"/>
      <c r="G48" s="47"/>
      <c r="H48" s="47"/>
      <c r="I48" s="48" t="n">
        <f aca="false">+Внериал!G24</f>
        <v>15000</v>
      </c>
      <c r="J48" s="48"/>
      <c r="K48" s="48"/>
      <c r="L48" s="48"/>
    </row>
    <row r="49" customFormat="false" ht="14.4" hidden="false" customHeight="true" outlineLevel="0" collapsed="false">
      <c r="A49" s="46" t="s">
        <v>35</v>
      </c>
      <c r="B49" s="47" t="s">
        <v>60</v>
      </c>
      <c r="C49" s="47"/>
      <c r="D49" s="47"/>
      <c r="E49" s="47"/>
      <c r="F49" s="47"/>
      <c r="G49" s="47"/>
      <c r="H49" s="47"/>
      <c r="I49" s="48" t="n">
        <f aca="false">+Внериал!G25</f>
        <v>10000</v>
      </c>
      <c r="J49" s="48"/>
      <c r="K49" s="48"/>
      <c r="L49" s="48"/>
    </row>
    <row r="50" customFormat="false" ht="14.4" hidden="false" customHeight="true" outlineLevel="0" collapsed="false">
      <c r="A50" s="46" t="s">
        <v>37</v>
      </c>
      <c r="B50" s="47" t="s">
        <v>61</v>
      </c>
      <c r="C50" s="47"/>
      <c r="D50" s="47"/>
      <c r="E50" s="47"/>
      <c r="F50" s="47"/>
      <c r="G50" s="47"/>
      <c r="H50" s="47"/>
      <c r="I50" s="48" t="n">
        <f aca="false">+Внериал!G26</f>
        <v>12000</v>
      </c>
      <c r="J50" s="48"/>
      <c r="K50" s="48"/>
      <c r="L50" s="48"/>
    </row>
    <row r="51" customFormat="false" ht="14.4" hidden="false" customHeight="true" outlineLevel="0" collapsed="false">
      <c r="A51" s="46" t="s">
        <v>39</v>
      </c>
      <c r="B51" s="47" t="s">
        <v>62</v>
      </c>
      <c r="C51" s="47"/>
      <c r="D51" s="47"/>
      <c r="E51" s="47"/>
      <c r="F51" s="47"/>
      <c r="G51" s="47"/>
      <c r="H51" s="47"/>
      <c r="I51" s="48" t="n">
        <f aca="false">+Внериал!G27</f>
        <v>7000</v>
      </c>
      <c r="J51" s="48"/>
      <c r="K51" s="48"/>
      <c r="L51" s="48"/>
    </row>
    <row r="52" customFormat="false" ht="14.4" hidden="false" customHeight="true" outlineLevel="0" collapsed="false">
      <c r="A52" s="46" t="s">
        <v>41</v>
      </c>
      <c r="B52" s="47" t="s">
        <v>63</v>
      </c>
      <c r="C52" s="47"/>
      <c r="D52" s="47"/>
      <c r="E52" s="47"/>
      <c r="F52" s="47"/>
      <c r="G52" s="47"/>
      <c r="H52" s="47"/>
      <c r="I52" s="48" t="n">
        <f aca="false">+Внериал!G28</f>
        <v>15000</v>
      </c>
      <c r="J52" s="48"/>
      <c r="K52" s="48"/>
      <c r="L52" s="48"/>
    </row>
    <row r="53" customFormat="false" ht="14.4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2"/>
      <c r="J53" s="27"/>
      <c r="K53" s="27"/>
      <c r="L53" s="27"/>
    </row>
    <row r="54" customFormat="false" ht="14.4" hidden="false" customHeight="false" outlineLevel="0" collapsed="false">
      <c r="A54" s="27"/>
      <c r="B54" s="27" t="s">
        <v>64</v>
      </c>
      <c r="C54" s="27"/>
      <c r="D54" s="27"/>
      <c r="E54" s="27"/>
      <c r="F54" s="27"/>
      <c r="G54" s="27"/>
      <c r="H54" s="27"/>
      <c r="I54" s="22" t="n">
        <f aca="false">+I44+I45+I46+I47+I48+I49+I50+I51+I52</f>
        <v>255000</v>
      </c>
      <c r="J54" s="27"/>
      <c r="K54" s="27"/>
      <c r="L54" s="27"/>
    </row>
    <row r="55" customFormat="false" ht="14.4" hidden="false" customHeight="false" outlineLevel="0" collapsed="false">
      <c r="A55" s="27" t="s">
        <v>65</v>
      </c>
      <c r="B55" s="27"/>
      <c r="C55" s="27"/>
      <c r="D55" s="27"/>
      <c r="E55" s="27"/>
      <c r="F55" s="27"/>
      <c r="G55" s="27" t="s">
        <v>66</v>
      </c>
      <c r="H55" s="27"/>
      <c r="I55" s="27"/>
      <c r="J55" s="27"/>
      <c r="K55" s="27"/>
      <c r="L55" s="27"/>
    </row>
    <row r="56" customFormat="false" ht="14.4" hidden="false" customHeight="false" outlineLevel="0" collapsed="false">
      <c r="A56" s="27" t="s">
        <v>67</v>
      </c>
      <c r="B56" s="27"/>
      <c r="C56" s="27"/>
      <c r="D56" s="27"/>
      <c r="E56" s="27"/>
      <c r="F56" s="27"/>
      <c r="G56" s="27" t="s">
        <v>68</v>
      </c>
      <c r="H56" s="27"/>
      <c r="I56" s="27"/>
      <c r="J56" s="27"/>
      <c r="K56" s="27"/>
      <c r="L56" s="27"/>
    </row>
    <row r="57" customFormat="false" ht="14.4" hidden="false" customHeight="false" outlineLevel="0" collapsed="false">
      <c r="A57" s="4"/>
      <c r="B57" s="8"/>
      <c r="C57" s="8"/>
      <c r="D57" s="8"/>
      <c r="E57" s="8"/>
      <c r="F57" s="8"/>
      <c r="G57" s="8"/>
      <c r="H57" s="8"/>
      <c r="I57" s="4"/>
      <c r="J57" s="4"/>
      <c r="K57" s="4"/>
      <c r="L57" s="4"/>
    </row>
  </sheetData>
  <mergeCells count="55">
    <mergeCell ref="J1:L1"/>
    <mergeCell ref="J2:L2"/>
    <mergeCell ref="J3:L3"/>
    <mergeCell ref="E4:K4"/>
    <mergeCell ref="F5:K5"/>
    <mergeCell ref="A6:A8"/>
    <mergeCell ref="B6:H8"/>
    <mergeCell ref="J6:L7"/>
    <mergeCell ref="B9:H9"/>
    <mergeCell ref="B10:L10"/>
    <mergeCell ref="B11:H11"/>
    <mergeCell ref="B12:H12"/>
    <mergeCell ref="B13:H13"/>
    <mergeCell ref="B14:H14"/>
    <mergeCell ref="B15:H15"/>
    <mergeCell ref="B16:L16"/>
    <mergeCell ref="B17:L17"/>
    <mergeCell ref="B18:H18"/>
    <mergeCell ref="B19:H19"/>
    <mergeCell ref="B20:H20"/>
    <mergeCell ref="B22:L22"/>
    <mergeCell ref="B23:L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L38"/>
    <mergeCell ref="B39:L39"/>
    <mergeCell ref="B40:H40"/>
    <mergeCell ref="B41:H41"/>
    <mergeCell ref="B43:L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4:H54"/>
    <mergeCell ref="A55:F55"/>
    <mergeCell ref="G55:L55"/>
    <mergeCell ref="A56:F56"/>
    <mergeCell ref="G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9"/>
      <c r="B1" s="49"/>
      <c r="C1" s="49" t="s">
        <v>69</v>
      </c>
      <c r="D1" s="49"/>
      <c r="E1" s="49"/>
      <c r="F1" s="49"/>
      <c r="G1" s="50"/>
      <c r="H1" s="50"/>
    </row>
    <row r="2" customFormat="false" ht="14.4" hidden="false" customHeight="false" outlineLevel="0" collapsed="false">
      <c r="A2" s="49" t="s">
        <v>70</v>
      </c>
      <c r="B2" s="49"/>
      <c r="C2" s="49"/>
      <c r="D2" s="49"/>
      <c r="E2" s="49"/>
      <c r="F2" s="49"/>
      <c r="G2" s="50"/>
      <c r="H2" s="50"/>
    </row>
    <row r="3" customFormat="false" ht="14.4" hidden="false" customHeight="fals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14.4" hidden="false" customHeight="false" outlineLevel="0" collapsed="false">
      <c r="A4" s="50"/>
      <c r="B4" s="50"/>
      <c r="C4" s="50"/>
      <c r="D4" s="50"/>
      <c r="E4" s="50"/>
      <c r="F4" s="50"/>
      <c r="G4" s="51"/>
      <c r="H4" s="50"/>
    </row>
    <row r="5" customFormat="false" ht="14.4" hidden="false" customHeight="false" outlineLevel="0" collapsed="false">
      <c r="A5" s="50"/>
      <c r="B5" s="50"/>
      <c r="C5" s="50"/>
      <c r="D5" s="50"/>
      <c r="E5" s="50"/>
      <c r="F5" s="50"/>
      <c r="G5" s="51"/>
      <c r="H5" s="50"/>
    </row>
    <row r="6" customFormat="false" ht="14.4" hidden="false" customHeight="fals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14.4" hidden="false" customHeight="false" outlineLevel="0" collapsed="false">
      <c r="A7" s="50"/>
      <c r="B7" s="50" t="s">
        <v>71</v>
      </c>
      <c r="C7" s="50"/>
      <c r="D7" s="50" t="n">
        <v>2024</v>
      </c>
      <c r="E7" s="50"/>
      <c r="F7" s="50"/>
      <c r="G7" s="50"/>
      <c r="H7" s="50"/>
    </row>
    <row r="8" customFormat="false" ht="31.2" hidden="false" customHeight="true" outlineLevel="0" collapsed="false">
      <c r="A8" s="50"/>
      <c r="B8" s="52" t="s">
        <v>72</v>
      </c>
      <c r="C8" s="52"/>
      <c r="D8" s="52"/>
      <c r="E8" s="50" t="s">
        <v>73</v>
      </c>
      <c r="F8" s="50"/>
      <c r="G8" s="50" t="n">
        <v>125000</v>
      </c>
      <c r="H8" s="50"/>
    </row>
    <row r="9" customFormat="false" ht="14.4" hidden="false" customHeight="false" outlineLevel="0" collapsed="false">
      <c r="A9" s="50"/>
      <c r="B9" s="50" t="s">
        <v>74</v>
      </c>
      <c r="C9" s="50"/>
      <c r="D9" s="50"/>
      <c r="E9" s="50"/>
      <c r="F9" s="50"/>
      <c r="G9" s="50" t="n">
        <v>130000</v>
      </c>
      <c r="H9" s="50"/>
    </row>
    <row r="10" customFormat="false" ht="14.4" hidden="false" customHeight="true" outlineLevel="0" collapsed="false">
      <c r="A10" s="50"/>
      <c r="B10" s="52"/>
      <c r="C10" s="52"/>
      <c r="D10" s="52"/>
      <c r="E10" s="52"/>
      <c r="F10" s="52"/>
      <c r="G10" s="52"/>
      <c r="H10" s="50"/>
    </row>
    <row r="11" customFormat="false" ht="14.4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</row>
    <row r="12" customFormat="false" ht="14.4" hidden="false" customHeight="false" outlineLevel="0" collapsed="false">
      <c r="A12" s="50"/>
      <c r="B12" s="50" t="s">
        <v>75</v>
      </c>
      <c r="C12" s="50"/>
      <c r="D12" s="50"/>
      <c r="E12" s="50"/>
      <c r="F12" s="50"/>
      <c r="G12" s="50" t="n">
        <f aca="false">+G8+G9</f>
        <v>255000</v>
      </c>
      <c r="H12" s="50"/>
    </row>
    <row r="13" customFormat="false" ht="14.4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14.4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</row>
    <row r="15" customFormat="false" ht="14.4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14.4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14.4" hidden="false" customHeight="false" outlineLevel="0" collapsed="false">
      <c r="A17" s="50"/>
      <c r="B17" s="50" t="s">
        <v>76</v>
      </c>
      <c r="C17" s="50"/>
      <c r="D17" s="50"/>
      <c r="E17" s="50"/>
      <c r="F17" s="50" t="s">
        <v>77</v>
      </c>
      <c r="G17" s="50"/>
      <c r="H17" s="50"/>
    </row>
    <row r="18" customFormat="false" ht="14.4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14.4" hidden="false" customHeight="false" outlineLevel="0" collapsed="false">
      <c r="A19" s="50"/>
      <c r="B19" s="50" t="s">
        <v>78</v>
      </c>
      <c r="C19" s="50"/>
      <c r="D19" s="50"/>
      <c r="E19" s="50"/>
      <c r="F19" s="50"/>
      <c r="G19" s="50"/>
      <c r="H19" s="50"/>
    </row>
    <row r="20" customFormat="false" ht="14.4" hidden="false" customHeight="false" outlineLevel="0" collapsed="false">
      <c r="A20" s="50"/>
      <c r="B20" s="50" t="s">
        <v>79</v>
      </c>
      <c r="C20" s="50"/>
      <c r="D20" s="50"/>
      <c r="E20" s="50"/>
      <c r="F20" s="50"/>
      <c r="G20" s="50" t="n">
        <v>100000</v>
      </c>
      <c r="H20" s="50"/>
    </row>
    <row r="21" customFormat="false" ht="29.4" hidden="false" customHeight="true" outlineLevel="0" collapsed="false">
      <c r="A21" s="50"/>
      <c r="B21" s="52" t="s">
        <v>80</v>
      </c>
      <c r="C21" s="52"/>
      <c r="D21" s="52"/>
      <c r="E21" s="52"/>
      <c r="F21" s="52"/>
      <c r="G21" s="50" t="n">
        <v>78000</v>
      </c>
      <c r="H21" s="50"/>
    </row>
    <row r="22" customFormat="false" ht="14.4" hidden="false" customHeight="false" outlineLevel="0" collapsed="false">
      <c r="A22" s="50"/>
      <c r="B22" s="50" t="s">
        <v>81</v>
      </c>
      <c r="C22" s="50"/>
      <c r="D22" s="50"/>
      <c r="E22" s="50"/>
      <c r="F22" s="50"/>
      <c r="G22" s="50" t="n">
        <v>8000</v>
      </c>
      <c r="H22" s="50"/>
    </row>
    <row r="23" customFormat="false" ht="14.4" hidden="false" customHeight="false" outlineLevel="0" collapsed="false">
      <c r="A23" s="50"/>
      <c r="B23" s="50" t="s">
        <v>82</v>
      </c>
      <c r="C23" s="50"/>
      <c r="D23" s="50"/>
      <c r="E23" s="50"/>
      <c r="F23" s="50"/>
      <c r="G23" s="50" t="n">
        <v>10000</v>
      </c>
      <c r="H23" s="50"/>
    </row>
    <row r="24" customFormat="false" ht="14.4" hidden="false" customHeight="false" outlineLevel="0" collapsed="false">
      <c r="A24" s="50"/>
      <c r="B24" s="50" t="s">
        <v>83</v>
      </c>
      <c r="C24" s="50"/>
      <c r="D24" s="50"/>
      <c r="E24" s="50"/>
      <c r="F24" s="50"/>
      <c r="G24" s="50" t="n">
        <v>15000</v>
      </c>
      <c r="H24" s="50"/>
    </row>
    <row r="25" customFormat="false" ht="14.4" hidden="false" customHeight="false" outlineLevel="0" collapsed="false">
      <c r="A25" s="50"/>
      <c r="B25" s="50" t="s">
        <v>84</v>
      </c>
      <c r="C25" s="50"/>
      <c r="D25" s="50"/>
      <c r="E25" s="50"/>
      <c r="F25" s="50"/>
      <c r="G25" s="50" t="n">
        <v>10000</v>
      </c>
      <c r="H25" s="50"/>
    </row>
    <row r="26" customFormat="false" ht="14.4" hidden="false" customHeight="false" outlineLevel="0" collapsed="false">
      <c r="A26" s="50"/>
      <c r="B26" s="49" t="s">
        <v>85</v>
      </c>
      <c r="C26" s="50"/>
      <c r="D26" s="50"/>
      <c r="E26" s="50"/>
      <c r="F26" s="50"/>
      <c r="G26" s="50" t="n">
        <v>12000</v>
      </c>
      <c r="H26" s="50"/>
    </row>
    <row r="27" customFormat="false" ht="14.4" hidden="false" customHeight="false" outlineLevel="0" collapsed="false">
      <c r="A27" s="50"/>
      <c r="B27" s="50" t="s">
        <v>86</v>
      </c>
      <c r="C27" s="50"/>
      <c r="D27" s="50"/>
      <c r="E27" s="50"/>
      <c r="F27" s="50"/>
      <c r="G27" s="50" t="n">
        <v>7000</v>
      </c>
      <c r="H27" s="50"/>
    </row>
    <row r="28" customFormat="false" ht="14.4" hidden="false" customHeight="false" outlineLevel="0" collapsed="false">
      <c r="A28" s="50"/>
      <c r="B28" s="50" t="s">
        <v>87</v>
      </c>
      <c r="C28" s="50"/>
      <c r="D28" s="50"/>
      <c r="E28" s="50"/>
      <c r="F28" s="50"/>
      <c r="G28" s="50" t="n">
        <v>15000</v>
      </c>
      <c r="H28" s="50"/>
    </row>
    <row r="29" customFormat="false" ht="58.2" hidden="false" customHeight="true" outlineLevel="0" collapsed="false">
      <c r="A29" s="50"/>
      <c r="B29" s="52"/>
      <c r="C29" s="52"/>
      <c r="D29" s="52"/>
      <c r="E29" s="52"/>
      <c r="F29" s="52"/>
      <c r="G29" s="53"/>
      <c r="H29" s="50"/>
    </row>
    <row r="30" customFormat="false" ht="14.4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4.4" hidden="false" customHeight="false" outlineLevel="0" collapsed="false">
      <c r="A31" s="50"/>
      <c r="B31" s="50" t="s">
        <v>88</v>
      </c>
      <c r="C31" s="50"/>
      <c r="D31" s="50"/>
      <c r="E31" s="50"/>
      <c r="F31" s="50"/>
      <c r="G31" s="53" t="n">
        <f aca="false">+G20+G21+G22+G23+G24+G25+G26+G27+G28+G29</f>
        <v>255000</v>
      </c>
      <c r="H31" s="50"/>
    </row>
    <row r="32" customFormat="false" ht="14.4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</row>
    <row r="33" customFormat="false" ht="14.4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</row>
    <row r="34" customFormat="false" ht="14.4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</row>
    <row r="35" customFormat="false" ht="14.4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</row>
  </sheetData>
  <mergeCells count="4">
    <mergeCell ref="B8:D8"/>
    <mergeCell ref="B10:G10"/>
    <mergeCell ref="B21:F21"/>
    <mergeCell ref="B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2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81" activeCellId="0" sqref="C81:I8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5.32"/>
    <col collapsed="false" customWidth="true" hidden="false" outlineLevel="0" max="3" min="3" style="0" width="8.87"/>
    <col collapsed="false" customWidth="true" hidden="false" outlineLevel="0" max="4" min="4" style="0" width="7.99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43"/>
    <col collapsed="false" customWidth="true" hidden="false" outlineLevel="0" max="8" min="8" style="0" width="5.32"/>
    <col collapsed="false" customWidth="true" hidden="false" outlineLevel="0" max="9" min="9" style="0" width="18.55"/>
    <col collapsed="false" customWidth="true" hidden="false" outlineLevel="0" max="10" min="10" style="0" width="12.55"/>
    <col collapsed="false" customWidth="true" hidden="false" outlineLevel="0" max="11" min="11" style="0" width="17.55"/>
    <col collapsed="false" customWidth="true" hidden="false" outlineLevel="0" max="12" min="12" style="0" width="15.32"/>
    <col collapsed="false" customWidth="true" hidden="false" outlineLevel="0" max="13" min="13" style="0" width="20.43"/>
    <col collapsed="false" customWidth="true" hidden="false" outlineLevel="0" max="14" min="14" style="0" width="53.43"/>
    <col collapsed="false" customWidth="true" hidden="false" outlineLevel="0" max="15" min="15" style="0" width="18.43"/>
    <col collapsed="false" customWidth="true" hidden="false" outlineLevel="0" max="16" min="16" style="0" width="19.1"/>
    <col collapsed="false" customWidth="true" hidden="false" outlineLevel="0" max="17" min="17" style="0" width="15.32"/>
  </cols>
  <sheetData>
    <row r="1" customFormat="false" ht="14.4" hidden="false" customHeight="false" outlineLevel="0" collapsed="false">
      <c r="B1" s="50"/>
      <c r="C1" s="50"/>
      <c r="D1" s="50"/>
      <c r="E1" s="50"/>
      <c r="F1" s="50"/>
      <c r="G1" s="50"/>
      <c r="H1" s="50"/>
      <c r="I1" s="50"/>
      <c r="J1" s="54"/>
      <c r="K1" s="55" t="s">
        <v>0</v>
      </c>
      <c r="L1" s="55"/>
      <c r="M1" s="55"/>
    </row>
    <row r="2" customFormat="false" ht="14.4" hidden="false" customHeight="false" outlineLevel="0" collapsed="false">
      <c r="B2" s="54"/>
      <c r="C2" s="50"/>
      <c r="D2" s="54"/>
      <c r="E2" s="54"/>
      <c r="F2" s="54"/>
      <c r="G2" s="54"/>
      <c r="H2" s="54"/>
      <c r="I2" s="54"/>
      <c r="J2" s="54"/>
      <c r="K2" s="56" t="s">
        <v>1</v>
      </c>
      <c r="L2" s="56"/>
      <c r="M2" s="56"/>
    </row>
    <row r="3" customFormat="false" ht="14.4" hidden="false" customHeight="false" outlineLevel="0" collapsed="false">
      <c r="B3" s="54"/>
      <c r="C3" s="50"/>
      <c r="D3" s="54"/>
      <c r="E3" s="54"/>
      <c r="F3" s="54"/>
      <c r="G3" s="54"/>
      <c r="H3" s="54"/>
      <c r="I3" s="54"/>
      <c r="J3" s="54"/>
      <c r="K3" s="57"/>
      <c r="L3" s="57"/>
      <c r="M3" s="57"/>
    </row>
    <row r="4" customFormat="false" ht="14.4" hidden="false" customHeight="false" outlineLevel="0" collapsed="false">
      <c r="B4" s="54"/>
      <c r="C4" s="50"/>
      <c r="D4" s="54"/>
      <c r="E4" s="54"/>
      <c r="F4" s="54"/>
      <c r="G4" s="54"/>
      <c r="H4" s="54"/>
      <c r="I4" s="54"/>
      <c r="J4" s="54"/>
      <c r="K4" s="56" t="s">
        <v>89</v>
      </c>
      <c r="L4" s="56"/>
      <c r="M4" s="56"/>
      <c r="N4" s="58"/>
    </row>
    <row r="5" customFormat="false" ht="14.4" hidden="false" customHeight="false" outlineLevel="0" collapsed="false">
      <c r="B5" s="54"/>
      <c r="C5" s="50"/>
      <c r="D5" s="54"/>
      <c r="E5" s="54"/>
      <c r="F5" s="54"/>
      <c r="G5" s="54"/>
      <c r="H5" s="54"/>
      <c r="I5" s="54"/>
      <c r="J5" s="54"/>
      <c r="K5" s="59"/>
      <c r="L5" s="59"/>
      <c r="M5" s="59"/>
      <c r="N5" s="58"/>
    </row>
    <row r="6" customFormat="false" ht="14.4" hidden="false" customHeight="false" outlineLevel="0" collapsed="false">
      <c r="B6" s="54"/>
      <c r="C6" s="54"/>
      <c r="D6" s="60"/>
      <c r="E6" s="60"/>
      <c r="F6" s="61" t="s">
        <v>90</v>
      </c>
      <c r="G6" s="61"/>
      <c r="H6" s="61"/>
      <c r="I6" s="61"/>
      <c r="J6" s="61"/>
      <c r="K6" s="61"/>
      <c r="L6" s="61"/>
      <c r="M6" s="60"/>
      <c r="N6" s="58"/>
    </row>
    <row r="7" customFormat="false" ht="14.4" hidden="false" customHeight="false" outlineLevel="0" collapsed="false">
      <c r="B7" s="54"/>
      <c r="C7" s="50"/>
      <c r="D7" s="50"/>
      <c r="E7" s="54"/>
      <c r="F7" s="54"/>
      <c r="G7" s="61" t="s">
        <v>4</v>
      </c>
      <c r="H7" s="61"/>
      <c r="I7" s="61"/>
      <c r="J7" s="61"/>
      <c r="K7" s="61"/>
      <c r="L7" s="61"/>
      <c r="M7" s="59"/>
      <c r="N7" s="58"/>
    </row>
    <row r="8" customFormat="false" ht="14.4" hidden="false" customHeight="false" outlineLevel="0" collapsed="false">
      <c r="B8" s="54"/>
      <c r="C8" s="50"/>
      <c r="D8" s="50"/>
      <c r="E8" s="54"/>
      <c r="F8" s="54"/>
      <c r="G8" s="61" t="s">
        <v>91</v>
      </c>
      <c r="H8" s="61"/>
      <c r="I8" s="61"/>
      <c r="J8" s="61"/>
      <c r="K8" s="61"/>
      <c r="L8" s="61"/>
      <c r="M8" s="59"/>
      <c r="N8" s="58"/>
    </row>
    <row r="9" customFormat="false" ht="15" hidden="false" customHeight="true" outlineLevel="0" collapsed="false">
      <c r="B9" s="62" t="s">
        <v>5</v>
      </c>
      <c r="C9" s="62" t="s">
        <v>6</v>
      </c>
      <c r="D9" s="62"/>
      <c r="E9" s="62"/>
      <c r="F9" s="62"/>
      <c r="G9" s="62"/>
      <c r="H9" s="62"/>
      <c r="I9" s="62"/>
      <c r="J9" s="62"/>
      <c r="K9" s="63" t="s">
        <v>7</v>
      </c>
      <c r="L9" s="63"/>
      <c r="M9" s="63"/>
      <c r="N9" s="58"/>
      <c r="O9" s="58"/>
    </row>
    <row r="10" customFormat="false" ht="1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 t="s">
        <v>8</v>
      </c>
      <c r="K10" s="63"/>
      <c r="L10" s="63"/>
      <c r="M10" s="63"/>
      <c r="N10" s="58"/>
      <c r="O10" s="58"/>
    </row>
    <row r="11" customFormat="false" ht="15.6" hidden="false" customHeight="fals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4" t="s">
        <v>9</v>
      </c>
      <c r="L11" s="64" t="s">
        <v>10</v>
      </c>
      <c r="M11" s="64" t="s">
        <v>11</v>
      </c>
      <c r="N11" s="65"/>
      <c r="O11" s="65"/>
      <c r="P11" s="65"/>
    </row>
    <row r="12" customFormat="false" ht="14.4" hidden="false" customHeight="false" outlineLevel="0" collapsed="false">
      <c r="B12" s="66" t="n">
        <v>1</v>
      </c>
      <c r="C12" s="66" t="n">
        <v>2</v>
      </c>
      <c r="D12" s="66"/>
      <c r="E12" s="66"/>
      <c r="F12" s="66"/>
      <c r="G12" s="66"/>
      <c r="H12" s="66"/>
      <c r="I12" s="66"/>
      <c r="J12" s="67" t="n">
        <v>3</v>
      </c>
      <c r="K12" s="66" t="n">
        <v>4</v>
      </c>
      <c r="L12" s="66" t="n">
        <v>5</v>
      </c>
      <c r="M12" s="66" t="n">
        <v>6</v>
      </c>
      <c r="N12" s="58"/>
      <c r="O12" s="58"/>
    </row>
    <row r="13" customFormat="false" ht="14.4" hidden="false" customHeight="true" outlineLevel="0" collapsed="false">
      <c r="B13" s="66"/>
      <c r="C13" s="64" t="s">
        <v>12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58"/>
      <c r="O13" s="58"/>
    </row>
    <row r="14" customFormat="false" ht="15.6" hidden="false" customHeight="true" outlineLevel="0" collapsed="false">
      <c r="B14" s="64" t="s">
        <v>92</v>
      </c>
      <c r="C14" s="68" t="s">
        <v>13</v>
      </c>
      <c r="D14" s="68"/>
      <c r="E14" s="68"/>
      <c r="F14" s="68"/>
      <c r="G14" s="68"/>
      <c r="H14" s="68"/>
      <c r="I14" s="68"/>
      <c r="J14" s="62" t="n">
        <f aca="false">K14+L14+M14</f>
        <v>2202.08</v>
      </c>
      <c r="K14" s="69" t="n">
        <f aca="false">870.37-26.1-0.02</f>
        <v>844.25</v>
      </c>
      <c r="L14" s="69" t="n">
        <f aca="false">778.83-6.67</f>
        <v>772.16</v>
      </c>
      <c r="M14" s="69" t="n">
        <f aca="false">588.67-18+15</f>
        <v>585.67</v>
      </c>
      <c r="N14" s="65"/>
      <c r="O14" s="65"/>
      <c r="P14" s="70"/>
    </row>
    <row r="15" customFormat="false" ht="14.4" hidden="false" customHeight="false" outlineLevel="0" collapsed="false">
      <c r="B15" s="64"/>
      <c r="C15" s="68"/>
      <c r="D15" s="68"/>
      <c r="E15" s="68"/>
      <c r="F15" s="68"/>
      <c r="G15" s="68"/>
      <c r="H15" s="68"/>
      <c r="I15" s="68"/>
      <c r="J15" s="71"/>
      <c r="K15" s="72" t="n">
        <f aca="false">K14+L14</f>
        <v>1616.41</v>
      </c>
      <c r="L15" s="72"/>
      <c r="M15" s="66"/>
      <c r="N15" s="58"/>
      <c r="O15" s="58"/>
      <c r="P15" s="50"/>
    </row>
    <row r="16" customFormat="false" ht="14.4" hidden="false" customHeight="false" outlineLevel="0" collapsed="false">
      <c r="B16" s="73"/>
      <c r="C16" s="74" t="s">
        <v>93</v>
      </c>
      <c r="D16" s="74"/>
      <c r="E16" s="74"/>
      <c r="F16" s="74"/>
      <c r="G16" s="74"/>
      <c r="H16" s="74"/>
      <c r="I16" s="74"/>
      <c r="J16" s="71"/>
      <c r="K16" s="75" t="n">
        <f aca="false">+K14/J14</f>
        <v>0.38338752452227</v>
      </c>
      <c r="L16" s="75" t="n">
        <v>0.3506</v>
      </c>
      <c r="M16" s="75" t="n">
        <f aca="false">+M14/J14</f>
        <v>0.265962181210492</v>
      </c>
      <c r="N16" s="58"/>
      <c r="O16" s="58"/>
    </row>
    <row r="17" customFormat="false" ht="14.4" hidden="false" customHeight="false" outlineLevel="0" collapsed="false">
      <c r="B17" s="73"/>
      <c r="C17" s="74"/>
      <c r="D17" s="74"/>
      <c r="E17" s="74"/>
      <c r="F17" s="74"/>
      <c r="G17" s="74"/>
      <c r="H17" s="74"/>
      <c r="I17" s="74"/>
      <c r="J17" s="71"/>
      <c r="K17" s="75" t="n">
        <f aca="false">+K14/K15</f>
        <v>0.52229941660841</v>
      </c>
      <c r="L17" s="75" t="n">
        <f aca="false">+L14/K15</f>
        <v>0.47770058339159</v>
      </c>
      <c r="M17" s="76"/>
      <c r="N17" s="58"/>
      <c r="O17" s="58"/>
    </row>
    <row r="18" customFormat="false" ht="14.4" hidden="false" customHeight="false" outlineLevel="0" collapsed="false">
      <c r="B18" s="73"/>
      <c r="C18" s="77" t="s">
        <v>94</v>
      </c>
      <c r="D18" s="77"/>
      <c r="E18" s="77"/>
      <c r="F18" s="77"/>
      <c r="G18" s="77"/>
      <c r="H18" s="77"/>
      <c r="I18" s="77"/>
      <c r="J18" s="71"/>
      <c r="K18" s="78" t="n">
        <f aca="false">+K166</f>
        <v>3850.22627089681</v>
      </c>
      <c r="L18" s="78" t="n">
        <f aca="false">+L166</f>
        <v>3849.52307737208</v>
      </c>
      <c r="M18" s="78" t="n">
        <f aca="false">+M166</f>
        <v>1365.40406821686</v>
      </c>
      <c r="N18" s="58"/>
    </row>
    <row r="19" customFormat="false" ht="14.4" hidden="false" customHeight="false" outlineLevel="0" collapsed="false">
      <c r="B19" s="73"/>
      <c r="C19" s="79"/>
      <c r="D19" s="80"/>
      <c r="E19" s="80"/>
      <c r="F19" s="80"/>
      <c r="G19" s="80"/>
      <c r="H19" s="80"/>
      <c r="I19" s="81"/>
      <c r="J19" s="71"/>
      <c r="K19" s="78"/>
      <c r="L19" s="78"/>
      <c r="M19" s="78"/>
      <c r="N19" s="58"/>
    </row>
    <row r="20" customFormat="false" ht="26.4" hidden="false" customHeight="true" outlineLevel="0" collapsed="false">
      <c r="B20" s="73" t="s">
        <v>95</v>
      </c>
      <c r="C20" s="68" t="s">
        <v>15</v>
      </c>
      <c r="D20" s="68"/>
      <c r="E20" s="68"/>
      <c r="F20" s="68"/>
      <c r="G20" s="68"/>
      <c r="H20" s="68"/>
      <c r="I20" s="68"/>
      <c r="J20" s="82" t="n">
        <f aca="false">K20+L20+M20</f>
        <v>59.77</v>
      </c>
      <c r="K20" s="69" t="n">
        <v>26.1</v>
      </c>
      <c r="L20" s="69" t="n">
        <v>6.67</v>
      </c>
      <c r="M20" s="69" t="n">
        <v>27</v>
      </c>
      <c r="N20" s="58"/>
      <c r="P20" s="83"/>
    </row>
    <row r="21" customFormat="false" ht="14.4" hidden="false" customHeight="false" outlineLevel="0" collapsed="false">
      <c r="B21" s="73"/>
      <c r="C21" s="84"/>
      <c r="D21" s="84"/>
      <c r="E21" s="84"/>
      <c r="F21" s="84"/>
      <c r="G21" s="84"/>
      <c r="H21" s="84"/>
      <c r="I21" s="84"/>
      <c r="J21" s="85"/>
      <c r="K21" s="72" t="n">
        <f aca="false">K20+L20</f>
        <v>32.77</v>
      </c>
      <c r="L21" s="72"/>
      <c r="M21" s="66"/>
      <c r="N21" s="58"/>
    </row>
    <row r="22" customFormat="false" ht="14.4" hidden="false" customHeight="false" outlineLevel="0" collapsed="false">
      <c r="B22" s="73"/>
      <c r="C22" s="74" t="s">
        <v>93</v>
      </c>
      <c r="D22" s="74"/>
      <c r="E22" s="74"/>
      <c r="F22" s="74"/>
      <c r="G22" s="74"/>
      <c r="H22" s="74"/>
      <c r="I22" s="74"/>
      <c r="J22" s="85"/>
      <c r="K22" s="86" t="n">
        <f aca="false">+K20/J20</f>
        <v>0.436673916680609</v>
      </c>
      <c r="L22" s="86" t="n">
        <f aca="false">+L20/J20</f>
        <v>0.111594445373933</v>
      </c>
      <c r="M22" s="86" t="n">
        <f aca="false">+M20/J20</f>
        <v>0.451731637945458</v>
      </c>
      <c r="N22" s="58"/>
      <c r="P22" s="83"/>
    </row>
    <row r="23" customFormat="false" ht="14.4" hidden="false" customHeight="false" outlineLevel="0" collapsed="false">
      <c r="B23" s="73"/>
      <c r="C23" s="74"/>
      <c r="D23" s="74"/>
      <c r="E23" s="74"/>
      <c r="F23" s="74"/>
      <c r="G23" s="74"/>
      <c r="H23" s="74"/>
      <c r="I23" s="74"/>
      <c r="J23" s="85"/>
      <c r="K23" s="75" t="n">
        <f aca="false">+K20/K21</f>
        <v>0.796460176991151</v>
      </c>
      <c r="L23" s="75" t="n">
        <f aca="false">+L20/K21</f>
        <v>0.20353982300885</v>
      </c>
      <c r="M23" s="76"/>
      <c r="N23" s="58"/>
    </row>
    <row r="24" customFormat="false" ht="21.6" hidden="false" customHeight="true" outlineLevel="0" collapsed="false">
      <c r="B24" s="73"/>
      <c r="C24" s="68" t="s">
        <v>96</v>
      </c>
      <c r="D24" s="68"/>
      <c r="E24" s="68"/>
      <c r="F24" s="68"/>
      <c r="G24" s="68"/>
      <c r="H24" s="68"/>
      <c r="I24" s="68"/>
      <c r="J24" s="85"/>
      <c r="K24" s="78" t="n">
        <v>3850</v>
      </c>
      <c r="L24" s="78" t="n">
        <v>3850</v>
      </c>
      <c r="M24" s="78" t="n">
        <v>1365</v>
      </c>
      <c r="N24" s="58"/>
    </row>
    <row r="25" customFormat="false" ht="30.6" hidden="false" customHeight="true" outlineLevel="0" collapsed="false">
      <c r="B25" s="87"/>
      <c r="C25" s="88" t="s">
        <v>97</v>
      </c>
      <c r="D25" s="88"/>
      <c r="E25" s="88"/>
      <c r="F25" s="88"/>
      <c r="G25" s="88"/>
      <c r="H25" s="88"/>
      <c r="I25" s="88"/>
      <c r="J25" s="89"/>
      <c r="K25" s="89" t="n">
        <v>3000</v>
      </c>
      <c r="L25" s="89" t="n">
        <v>3000</v>
      </c>
      <c r="M25" s="89"/>
      <c r="N25" s="58"/>
      <c r="O25" s="83"/>
    </row>
    <row r="26" customFormat="false" ht="14.4" hidden="false" customHeight="false" outlineLevel="0" collapsed="false">
      <c r="B26" s="73"/>
      <c r="C26" s="62"/>
      <c r="D26" s="62"/>
      <c r="E26" s="62"/>
      <c r="F26" s="62"/>
      <c r="G26" s="62"/>
      <c r="H26" s="62"/>
      <c r="I26" s="62"/>
      <c r="J26" s="71"/>
      <c r="K26" s="90"/>
      <c r="L26" s="90"/>
      <c r="M26" s="78"/>
      <c r="N26" s="58"/>
    </row>
    <row r="27" customFormat="false" ht="15.6" hidden="false" customHeight="true" outlineLevel="0" collapsed="false">
      <c r="B27" s="73"/>
      <c r="C27" s="64" t="s">
        <v>19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58"/>
    </row>
    <row r="28" customFormat="false" ht="14.4" hidden="false" customHeight="false" outlineLevel="0" collapsed="false">
      <c r="B28" s="73"/>
      <c r="C28" s="64" t="s">
        <v>98</v>
      </c>
      <c r="D28" s="64"/>
      <c r="E28" s="64"/>
      <c r="F28" s="64"/>
      <c r="G28" s="64"/>
      <c r="H28" s="64"/>
      <c r="I28" s="64"/>
      <c r="J28" s="91" t="n">
        <f aca="false">K28+L28+M28</f>
        <v>7022677.46926083</v>
      </c>
      <c r="K28" s="78" t="n">
        <f aca="false">K18*K14</f>
        <v>3250553.52920464</v>
      </c>
      <c r="L28" s="78" t="n">
        <f aca="false">L18*L14</f>
        <v>2972447.73942363</v>
      </c>
      <c r="M28" s="78" t="n">
        <f aca="false">M14*M18</f>
        <v>799676.200632566</v>
      </c>
      <c r="N28" s="92"/>
    </row>
    <row r="29" customFormat="false" ht="14.4" hidden="false" customHeight="false" outlineLevel="0" collapsed="false">
      <c r="B29" s="73"/>
      <c r="C29" s="73"/>
      <c r="D29" s="93"/>
      <c r="E29" s="93"/>
      <c r="F29" s="93"/>
      <c r="G29" s="93"/>
      <c r="H29" s="93"/>
      <c r="I29" s="94"/>
      <c r="J29" s="91"/>
      <c r="K29" s="78"/>
      <c r="L29" s="78"/>
      <c r="M29" s="78"/>
      <c r="N29" s="58"/>
    </row>
    <row r="30" customFormat="false" ht="38.4" hidden="false" customHeight="true" outlineLevel="0" collapsed="false">
      <c r="B30" s="73"/>
      <c r="C30" s="95" t="s">
        <v>23</v>
      </c>
      <c r="D30" s="95"/>
      <c r="E30" s="95"/>
      <c r="F30" s="95"/>
      <c r="G30" s="95"/>
      <c r="H30" s="95"/>
      <c r="I30" s="95"/>
      <c r="J30" s="78" t="n">
        <f aca="false">+K30+L30+M30</f>
        <v>163019.5</v>
      </c>
      <c r="K30" s="78" t="n">
        <f aca="false">+K20*K24</f>
        <v>100485</v>
      </c>
      <c r="L30" s="78" t="n">
        <f aca="false">+L20*L24</f>
        <v>25679.5</v>
      </c>
      <c r="M30" s="78" t="n">
        <f aca="false">+M20*M24</f>
        <v>36855</v>
      </c>
      <c r="N30" s="92"/>
    </row>
    <row r="31" customFormat="false" ht="38.4" hidden="false" customHeight="true" outlineLevel="0" collapsed="false">
      <c r="B31" s="87"/>
      <c r="C31" s="96" t="s">
        <v>99</v>
      </c>
      <c r="D31" s="96"/>
      <c r="E31" s="96"/>
      <c r="F31" s="96"/>
      <c r="G31" s="96"/>
      <c r="H31" s="96"/>
      <c r="I31" s="96"/>
      <c r="J31" s="89" t="n">
        <f aca="false">+K31+L31</f>
        <v>843000</v>
      </c>
      <c r="K31" s="89" t="n">
        <v>420000</v>
      </c>
      <c r="L31" s="89" t="n">
        <f aca="false">421500+1500</f>
        <v>423000</v>
      </c>
      <c r="M31" s="89"/>
      <c r="N31" s="58"/>
    </row>
    <row r="32" customFormat="false" ht="14.4" hidden="false" customHeight="true" outlineLevel="0" collapsed="false">
      <c r="B32" s="73"/>
      <c r="C32" s="66"/>
      <c r="D32" s="66"/>
      <c r="E32" s="66"/>
      <c r="F32" s="66"/>
      <c r="G32" s="66"/>
      <c r="H32" s="66"/>
      <c r="I32" s="66"/>
      <c r="J32" s="71"/>
      <c r="K32" s="85"/>
      <c r="L32" s="85"/>
      <c r="M32" s="85"/>
      <c r="N32" s="58"/>
    </row>
    <row r="33" customFormat="false" ht="14.4" hidden="false" customHeight="false" outlineLevel="0" collapsed="false">
      <c r="B33" s="64"/>
      <c r="C33" s="64" t="s">
        <v>27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58"/>
    </row>
    <row r="34" customFormat="false" ht="15.6" hidden="false" customHeight="true" outlineLevel="0" collapsed="false">
      <c r="B34" s="64"/>
      <c r="C34" s="64" t="s">
        <v>10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58"/>
    </row>
    <row r="35" customFormat="false" ht="14.4" hidden="false" customHeight="true" outlineLevel="0" collapsed="false">
      <c r="B35" s="64" t="s">
        <v>20</v>
      </c>
      <c r="C35" s="73" t="s">
        <v>28</v>
      </c>
      <c r="D35" s="73"/>
      <c r="E35" s="73"/>
      <c r="F35" s="73"/>
      <c r="G35" s="73"/>
      <c r="H35" s="73"/>
      <c r="I35" s="73"/>
      <c r="J35" s="97"/>
      <c r="K35" s="97"/>
      <c r="L35" s="97"/>
      <c r="M35" s="98"/>
      <c r="N35" s="58"/>
    </row>
    <row r="36" customFormat="false" ht="21.6" hidden="false" customHeight="true" outlineLevel="0" collapsed="false">
      <c r="B36" s="99"/>
      <c r="C36" s="100" t="s">
        <v>101</v>
      </c>
      <c r="D36" s="100"/>
      <c r="E36" s="100"/>
      <c r="F36" s="100"/>
      <c r="G36" s="100"/>
      <c r="H36" s="100"/>
      <c r="I36" s="100"/>
      <c r="J36" s="101" t="n">
        <f aca="false">+K36+L36+M36</f>
        <v>79000</v>
      </c>
      <c r="K36" s="102" t="n">
        <v>36000</v>
      </c>
      <c r="L36" s="102" t="n">
        <v>33000</v>
      </c>
      <c r="M36" s="101" t="n">
        <v>10000</v>
      </c>
      <c r="N36" s="103"/>
      <c r="O36" s="104"/>
      <c r="P36" s="105"/>
    </row>
    <row r="37" customFormat="false" ht="14.4" hidden="false" customHeight="false" outlineLevel="0" collapsed="false">
      <c r="B37" s="99"/>
      <c r="C37" s="106" t="s">
        <v>102</v>
      </c>
      <c r="D37" s="106"/>
      <c r="E37" s="106"/>
      <c r="F37" s="106"/>
      <c r="G37" s="106"/>
      <c r="H37" s="106"/>
      <c r="I37" s="106"/>
      <c r="J37" s="102" t="n">
        <f aca="false">+K37+L37+M37</f>
        <v>5000</v>
      </c>
      <c r="K37" s="102" t="n">
        <v>1917</v>
      </c>
      <c r="L37" s="102" t="n">
        <v>1753</v>
      </c>
      <c r="M37" s="107" t="n">
        <v>1330</v>
      </c>
      <c r="N37" s="103"/>
      <c r="O37" s="105"/>
      <c r="P37" s="105"/>
    </row>
    <row r="38" customFormat="false" ht="15" hidden="false" customHeight="true" outlineLevel="0" collapsed="false">
      <c r="B38" s="99" t="s">
        <v>103</v>
      </c>
      <c r="C38" s="108" t="s">
        <v>104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9"/>
      <c r="O38" s="105"/>
      <c r="P38" s="105"/>
    </row>
    <row r="39" customFormat="false" ht="14.4" hidden="false" customHeight="false" outlineLevel="0" collapsed="false">
      <c r="B39" s="110"/>
      <c r="C39" s="105"/>
      <c r="D39" s="57"/>
      <c r="E39" s="57"/>
      <c r="F39" s="57"/>
      <c r="G39" s="57"/>
      <c r="H39" s="57"/>
      <c r="I39" s="57"/>
      <c r="J39" s="111"/>
      <c r="K39" s="111"/>
      <c r="L39" s="111"/>
      <c r="M39" s="112"/>
      <c r="N39" s="113"/>
      <c r="O39" s="114"/>
      <c r="P39" s="114"/>
    </row>
    <row r="40" customFormat="false" ht="14.4" hidden="false" customHeight="true" outlineLevel="0" collapsed="false">
      <c r="B40" s="110"/>
      <c r="C40" s="73" t="s">
        <v>105</v>
      </c>
      <c r="D40" s="73"/>
      <c r="E40" s="73"/>
      <c r="F40" s="73"/>
      <c r="G40" s="73"/>
      <c r="H40" s="73"/>
      <c r="I40" s="73"/>
      <c r="J40" s="115" t="n">
        <f aca="false">SUM(J36:J39)</f>
        <v>84000</v>
      </c>
      <c r="K40" s="115" t="n">
        <f aca="false">SUM(K36:K39)</f>
        <v>37917</v>
      </c>
      <c r="L40" s="115" t="n">
        <f aca="false">SUM(L36:L39)</f>
        <v>34753</v>
      </c>
      <c r="M40" s="116" t="n">
        <f aca="false">SUM(M36:M39)</f>
        <v>11330</v>
      </c>
      <c r="N40" s="113"/>
      <c r="O40" s="114"/>
      <c r="P40" s="114"/>
    </row>
    <row r="41" customFormat="false" ht="14.4" hidden="false" customHeight="false" outlineLevel="0" collapsed="false">
      <c r="B41" s="110"/>
      <c r="C41" s="73"/>
      <c r="D41" s="117"/>
      <c r="E41" s="117"/>
      <c r="F41" s="117"/>
      <c r="G41" s="117"/>
      <c r="H41" s="117"/>
      <c r="I41" s="117"/>
      <c r="J41" s="118"/>
      <c r="K41" s="118"/>
      <c r="L41" s="118"/>
      <c r="M41" s="119"/>
      <c r="N41" s="113"/>
      <c r="O41" s="120"/>
      <c r="P41" s="114"/>
    </row>
    <row r="42" customFormat="false" ht="14.4" hidden="false" customHeight="false" outlineLevel="0" collapsed="false">
      <c r="B42" s="99" t="s">
        <v>22</v>
      </c>
      <c r="C42" s="73" t="s">
        <v>29</v>
      </c>
      <c r="D42" s="73"/>
      <c r="E42" s="73"/>
      <c r="F42" s="73"/>
      <c r="G42" s="73"/>
      <c r="H42" s="73"/>
      <c r="I42" s="73"/>
      <c r="J42" s="121"/>
      <c r="K42" s="121"/>
      <c r="L42" s="121"/>
      <c r="M42" s="122"/>
      <c r="N42" s="113"/>
      <c r="O42" s="114"/>
      <c r="P42" s="114"/>
    </row>
    <row r="43" customFormat="false" ht="18.6" hidden="false" customHeight="true" outlineLevel="0" collapsed="false">
      <c r="B43" s="99"/>
      <c r="C43" s="123" t="s">
        <v>106</v>
      </c>
      <c r="D43" s="123"/>
      <c r="E43" s="123"/>
      <c r="F43" s="123"/>
      <c r="G43" s="123"/>
      <c r="H43" s="123"/>
      <c r="I43" s="123"/>
      <c r="J43" s="102" t="n">
        <f aca="false">+K43+L43</f>
        <v>119000</v>
      </c>
      <c r="K43" s="124" t="n">
        <v>62000</v>
      </c>
      <c r="L43" s="101" t="n">
        <v>57000</v>
      </c>
      <c r="M43" s="101" t="n">
        <v>0</v>
      </c>
      <c r="N43" s="103"/>
      <c r="O43" s="70"/>
      <c r="P43" s="70"/>
      <c r="Q43" s="70"/>
    </row>
    <row r="44" customFormat="false" ht="22.2" hidden="false" customHeight="true" outlineLevel="0" collapsed="false">
      <c r="B44" s="99"/>
      <c r="C44" s="123" t="s">
        <v>107</v>
      </c>
      <c r="D44" s="123"/>
      <c r="E44" s="123"/>
      <c r="F44" s="123"/>
      <c r="G44" s="123"/>
      <c r="H44" s="123"/>
      <c r="I44" s="123"/>
      <c r="J44" s="102" t="n">
        <f aca="false">K44+L44+M44</f>
        <v>152500</v>
      </c>
      <c r="K44" s="125" t="n">
        <v>77500</v>
      </c>
      <c r="L44" s="125" t="n">
        <v>75000</v>
      </c>
      <c r="M44" s="125" t="n">
        <v>0</v>
      </c>
      <c r="N44" s="103"/>
      <c r="O44" s="126"/>
      <c r="P44" s="126"/>
      <c r="Q44" s="127"/>
    </row>
    <row r="45" customFormat="false" ht="32.4" hidden="false" customHeight="true" outlineLevel="0" collapsed="false">
      <c r="B45" s="128" t="s">
        <v>103</v>
      </c>
      <c r="C45" s="129" t="s">
        <v>108</v>
      </c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09"/>
      <c r="O45" s="126"/>
      <c r="P45" s="126"/>
      <c r="Q45" s="127"/>
    </row>
    <row r="46" customFormat="false" ht="14.4" hidden="false" customHeight="false" outlineLevel="0" collapsed="false">
      <c r="B46" s="99"/>
      <c r="C46" s="123" t="s">
        <v>109</v>
      </c>
      <c r="D46" s="123"/>
      <c r="E46" s="123"/>
      <c r="F46" s="123"/>
      <c r="G46" s="123"/>
      <c r="H46" s="123"/>
      <c r="I46" s="123"/>
      <c r="J46" s="102" t="n">
        <f aca="false">+K46+L46+M46</f>
        <v>110000</v>
      </c>
      <c r="K46" s="102" t="n">
        <v>48050</v>
      </c>
      <c r="L46" s="102" t="n">
        <v>43950</v>
      </c>
      <c r="M46" s="101" t="n">
        <v>18000</v>
      </c>
      <c r="N46" s="103"/>
      <c r="O46" s="130"/>
      <c r="P46" s="131"/>
    </row>
    <row r="47" customFormat="false" ht="31.95" hidden="false" customHeight="true" outlineLevel="0" collapsed="false">
      <c r="B47" s="128" t="s">
        <v>103</v>
      </c>
      <c r="C47" s="129" t="s">
        <v>110</v>
      </c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03"/>
      <c r="O47" s="130"/>
      <c r="P47" s="131"/>
    </row>
    <row r="48" customFormat="false" ht="34.95" hidden="false" customHeight="true" outlineLevel="0" collapsed="false">
      <c r="B48" s="99" t="s">
        <v>111</v>
      </c>
      <c r="C48" s="132" t="s">
        <v>112</v>
      </c>
      <c r="D48" s="132"/>
      <c r="E48" s="132"/>
      <c r="F48" s="132"/>
      <c r="G48" s="132"/>
      <c r="H48" s="132"/>
      <c r="I48" s="132"/>
      <c r="J48" s="101" t="n">
        <f aca="false">+K48+L48+M48</f>
        <v>60000</v>
      </c>
      <c r="K48" s="133" t="n">
        <v>20892</v>
      </c>
      <c r="L48" s="133" t="n">
        <v>19108</v>
      </c>
      <c r="M48" s="101" t="n">
        <v>20000</v>
      </c>
      <c r="N48" s="103"/>
      <c r="O48" s="134"/>
      <c r="P48" s="134"/>
    </row>
    <row r="49" customFormat="false" ht="31.95" hidden="false" customHeight="true" outlineLevel="0" collapsed="false">
      <c r="B49" s="99" t="s">
        <v>103</v>
      </c>
      <c r="C49" s="129" t="s">
        <v>113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03"/>
      <c r="O49" s="134"/>
      <c r="P49" s="134"/>
    </row>
    <row r="50" customFormat="false" ht="19.95" hidden="false" customHeight="true" outlineLevel="0" collapsed="false">
      <c r="B50" s="99"/>
      <c r="C50" s="135" t="s">
        <v>114</v>
      </c>
      <c r="D50" s="135"/>
      <c r="E50" s="135"/>
      <c r="F50" s="135"/>
      <c r="G50" s="135"/>
      <c r="H50" s="135"/>
      <c r="I50" s="135"/>
      <c r="J50" s="102" t="n">
        <f aca="false">+K50+L50+M50</f>
        <v>6000</v>
      </c>
      <c r="K50" s="133" t="n">
        <v>3133.8</v>
      </c>
      <c r="L50" s="133" t="n">
        <v>2866.2</v>
      </c>
      <c r="M50" s="101"/>
      <c r="N50" s="103"/>
      <c r="O50" s="134"/>
      <c r="P50" s="134"/>
    </row>
    <row r="51" customFormat="false" ht="24" hidden="false" customHeight="true" outlineLevel="0" collapsed="false">
      <c r="B51" s="99" t="s">
        <v>103</v>
      </c>
      <c r="C51" s="136" t="s">
        <v>115</v>
      </c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03"/>
      <c r="O51" s="134"/>
      <c r="P51" s="134"/>
    </row>
    <row r="52" customFormat="false" ht="25.2" hidden="false" customHeight="true" outlineLevel="0" collapsed="false">
      <c r="B52" s="99"/>
      <c r="C52" s="137" t="s">
        <v>116</v>
      </c>
      <c r="D52" s="137"/>
      <c r="E52" s="137"/>
      <c r="F52" s="137"/>
      <c r="G52" s="137"/>
      <c r="H52" s="137"/>
      <c r="I52" s="137"/>
      <c r="J52" s="101" t="n">
        <f aca="false">+K52+L52</f>
        <v>42000</v>
      </c>
      <c r="K52" s="138" t="n">
        <v>22000</v>
      </c>
      <c r="L52" s="138" t="n">
        <v>20000</v>
      </c>
      <c r="M52" s="101" t="n">
        <v>0</v>
      </c>
      <c r="N52" s="103"/>
      <c r="O52" s="134"/>
      <c r="P52" s="134"/>
    </row>
    <row r="53" customFormat="false" ht="19.2" hidden="false" customHeight="true" outlineLevel="0" collapsed="false">
      <c r="B53" s="99" t="s">
        <v>103</v>
      </c>
      <c r="C53" s="139" t="s">
        <v>117</v>
      </c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03"/>
      <c r="O53" s="134"/>
      <c r="P53" s="134"/>
    </row>
    <row r="54" customFormat="false" ht="19.2" hidden="false" customHeight="true" outlineLevel="0" collapsed="false">
      <c r="B54" s="140"/>
      <c r="C54" s="137" t="s">
        <v>118</v>
      </c>
      <c r="D54" s="137"/>
      <c r="E54" s="137"/>
      <c r="F54" s="137"/>
      <c r="G54" s="137"/>
      <c r="H54" s="137"/>
      <c r="I54" s="137"/>
      <c r="J54" s="101" t="n">
        <v>180000</v>
      </c>
      <c r="K54" s="133" t="n">
        <f aca="false">+J54*K17</f>
        <v>94013.8949895138</v>
      </c>
      <c r="L54" s="133" t="n">
        <f aca="false">+J54*L17</f>
        <v>85986.1050104862</v>
      </c>
      <c r="M54" s="101" t="n">
        <v>0</v>
      </c>
      <c r="N54" s="103"/>
      <c r="O54" s="134"/>
      <c r="P54" s="134"/>
    </row>
    <row r="55" customFormat="false" ht="19.2" hidden="false" customHeight="true" outlineLevel="0" collapsed="false">
      <c r="B55" s="140" t="s">
        <v>103</v>
      </c>
      <c r="C55" s="139" t="s">
        <v>119</v>
      </c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03"/>
      <c r="O55" s="134"/>
      <c r="P55" s="134"/>
    </row>
    <row r="56" customFormat="false" ht="15.6" hidden="false" customHeight="false" outlineLevel="0" collapsed="false">
      <c r="B56" s="99"/>
      <c r="C56" s="73" t="s">
        <v>120</v>
      </c>
      <c r="D56" s="73"/>
      <c r="E56" s="73"/>
      <c r="F56" s="73"/>
      <c r="G56" s="73"/>
      <c r="H56" s="73"/>
      <c r="I56" s="73"/>
      <c r="J56" s="115" t="n">
        <f aca="false">+K56+L56+M56</f>
        <v>669500</v>
      </c>
      <c r="K56" s="115" t="n">
        <f aca="false">SUM(K43:K52)+K54</f>
        <v>327589.694989514</v>
      </c>
      <c r="L56" s="115" t="n">
        <f aca="false">SUM(L43:L52)+L54</f>
        <v>303910.305010486</v>
      </c>
      <c r="M56" s="115" t="n">
        <f aca="false">SUM(M43:M52)</f>
        <v>38000</v>
      </c>
      <c r="N56" s="141"/>
      <c r="O56" s="142"/>
      <c r="P56" s="142"/>
    </row>
    <row r="57" customFormat="false" ht="14.4" hidden="false" customHeight="false" outlineLevel="0" collapsed="false">
      <c r="B57" s="99"/>
      <c r="C57" s="106"/>
      <c r="D57" s="143"/>
      <c r="E57" s="143"/>
      <c r="F57" s="143"/>
      <c r="G57" s="143"/>
      <c r="H57" s="143"/>
      <c r="I57" s="143"/>
      <c r="J57" s="144"/>
      <c r="K57" s="145"/>
      <c r="L57" s="145"/>
      <c r="M57" s="146"/>
      <c r="N57" s="113"/>
      <c r="O57" s="131"/>
      <c r="P57" s="131"/>
    </row>
    <row r="58" customFormat="false" ht="14.4" hidden="false" customHeight="false" outlineLevel="0" collapsed="false">
      <c r="B58" s="99" t="s">
        <v>24</v>
      </c>
      <c r="C58" s="147" t="s">
        <v>30</v>
      </c>
      <c r="D58" s="147"/>
      <c r="E58" s="147"/>
      <c r="F58" s="147"/>
      <c r="G58" s="147"/>
      <c r="H58" s="147"/>
      <c r="I58" s="147"/>
      <c r="J58" s="148"/>
      <c r="K58" s="148"/>
      <c r="L58" s="148"/>
      <c r="M58" s="149"/>
      <c r="N58" s="113"/>
      <c r="O58" s="131"/>
      <c r="P58" s="131"/>
    </row>
    <row r="59" customFormat="false" ht="14.4" hidden="false" customHeight="false" outlineLevel="0" collapsed="false">
      <c r="B59" s="99" t="s">
        <v>111</v>
      </c>
      <c r="C59" s="123" t="s">
        <v>121</v>
      </c>
      <c r="D59" s="123"/>
      <c r="E59" s="123"/>
      <c r="F59" s="123"/>
      <c r="G59" s="123"/>
      <c r="H59" s="123"/>
      <c r="I59" s="123"/>
      <c r="J59" s="102" t="n">
        <f aca="false">+K59+L59+M59</f>
        <v>78000</v>
      </c>
      <c r="K59" s="102" t="n">
        <v>36561</v>
      </c>
      <c r="L59" s="102" t="n">
        <v>33439</v>
      </c>
      <c r="M59" s="102" t="n">
        <v>8000</v>
      </c>
      <c r="N59" s="103"/>
      <c r="O59" s="104"/>
      <c r="P59" s="104"/>
      <c r="Q59" s="104"/>
    </row>
    <row r="60" customFormat="false" ht="28.95" hidden="false" customHeight="true" outlineLevel="0" collapsed="false">
      <c r="B60" s="150" t="s">
        <v>103</v>
      </c>
      <c r="C60" s="129" t="s">
        <v>122</v>
      </c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03"/>
      <c r="O60" s="104"/>
      <c r="P60" s="104"/>
      <c r="Q60" s="104"/>
    </row>
    <row r="61" s="151" customFormat="true" ht="14.4" hidden="false" customHeight="false" outlineLevel="0" collapsed="false">
      <c r="B61" s="110"/>
      <c r="C61" s="152" t="s">
        <v>123</v>
      </c>
      <c r="D61" s="152"/>
      <c r="E61" s="152"/>
      <c r="F61" s="152"/>
      <c r="G61" s="152"/>
      <c r="H61" s="152"/>
      <c r="I61" s="152"/>
      <c r="J61" s="102" t="n">
        <f aca="false">+K61+L61</f>
        <v>6000</v>
      </c>
      <c r="K61" s="102" t="n">
        <v>3133.8</v>
      </c>
      <c r="L61" s="102" t="n">
        <v>2866.2</v>
      </c>
      <c r="M61" s="102"/>
      <c r="N61" s="153"/>
      <c r="O61" s="154"/>
      <c r="P61" s="105"/>
      <c r="Q61" s="58"/>
      <c r="R61" s="58"/>
      <c r="S61" s="58"/>
      <c r="T61" s="58"/>
      <c r="U61" s="58"/>
      <c r="V61" s="58"/>
      <c r="W61" s="58"/>
    </row>
    <row r="62" s="58" customFormat="true" ht="21" hidden="false" customHeight="true" outlineLevel="0" collapsed="false">
      <c r="B62" s="155" t="s">
        <v>103</v>
      </c>
      <c r="C62" s="156" t="s">
        <v>124</v>
      </c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3"/>
      <c r="O62" s="154"/>
      <c r="P62" s="105"/>
    </row>
    <row r="63" s="58" customFormat="true" ht="28.2" hidden="false" customHeight="true" outlineLevel="0" collapsed="false">
      <c r="B63" s="110"/>
      <c r="C63" s="157" t="s">
        <v>125</v>
      </c>
      <c r="D63" s="157"/>
      <c r="E63" s="157"/>
      <c r="F63" s="157"/>
      <c r="G63" s="157"/>
      <c r="H63" s="157"/>
      <c r="I63" s="157"/>
      <c r="J63" s="102" t="n">
        <f aca="false">+K63+L63+M63</f>
        <v>69000</v>
      </c>
      <c r="K63" s="102" t="n">
        <v>31338</v>
      </c>
      <c r="L63" s="102" t="n">
        <v>28662</v>
      </c>
      <c r="M63" s="102" t="n">
        <v>9000</v>
      </c>
      <c r="N63" s="153"/>
      <c r="O63" s="154"/>
      <c r="P63" s="105"/>
    </row>
    <row r="64" s="58" customFormat="true" ht="28.2" hidden="false" customHeight="true" outlineLevel="0" collapsed="false">
      <c r="B64" s="110"/>
      <c r="C64" s="157" t="s">
        <v>126</v>
      </c>
      <c r="D64" s="157"/>
      <c r="E64" s="157"/>
      <c r="F64" s="157"/>
      <c r="G64" s="157"/>
      <c r="H64" s="157"/>
      <c r="I64" s="157"/>
      <c r="J64" s="102" t="n">
        <f aca="false">+K64+L64+M64</f>
        <v>20000</v>
      </c>
      <c r="K64" s="102" t="n">
        <v>9401.4</v>
      </c>
      <c r="L64" s="102" t="n">
        <v>8598.6</v>
      </c>
      <c r="M64" s="102" t="n">
        <f aca="false">2000</f>
        <v>2000</v>
      </c>
      <c r="N64" s="153"/>
      <c r="O64" s="154"/>
      <c r="P64" s="105"/>
    </row>
    <row r="65" s="58" customFormat="true" ht="33" hidden="false" customHeight="true" outlineLevel="0" collapsed="false">
      <c r="B65" s="158" t="s">
        <v>103</v>
      </c>
      <c r="C65" s="157" t="s">
        <v>127</v>
      </c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3"/>
      <c r="O65" s="154"/>
      <c r="P65" s="105"/>
    </row>
    <row r="66" customFormat="false" ht="14.4" hidden="false" customHeight="false" outlineLevel="0" collapsed="false">
      <c r="B66" s="159"/>
      <c r="C66" s="160" t="s">
        <v>128</v>
      </c>
      <c r="D66" s="160"/>
      <c r="E66" s="160"/>
      <c r="F66" s="160"/>
      <c r="G66" s="160"/>
      <c r="H66" s="160"/>
      <c r="I66" s="160"/>
      <c r="J66" s="161"/>
      <c r="K66" s="161"/>
      <c r="L66" s="161"/>
      <c r="M66" s="161"/>
      <c r="N66" s="92"/>
      <c r="O66" s="131"/>
      <c r="P66" s="131"/>
    </row>
    <row r="67" customFormat="false" ht="14.4" hidden="false" customHeight="true" outlineLevel="0" collapsed="false">
      <c r="B67" s="159"/>
      <c r="C67" s="132" t="s">
        <v>129</v>
      </c>
      <c r="D67" s="132"/>
      <c r="E67" s="132"/>
      <c r="F67" s="132"/>
      <c r="G67" s="132"/>
      <c r="H67" s="132"/>
      <c r="I67" s="132"/>
      <c r="J67" s="102" t="n">
        <f aca="false">+K67+L67+M67</f>
        <v>4000</v>
      </c>
      <c r="K67" s="102"/>
      <c r="L67" s="102"/>
      <c r="M67" s="102" t="n">
        <v>4000</v>
      </c>
      <c r="N67" s="92"/>
      <c r="O67" s="104"/>
      <c r="P67" s="131"/>
    </row>
    <row r="68" customFormat="false" ht="21" hidden="false" customHeight="true" outlineLevel="0" collapsed="false">
      <c r="B68" s="159" t="s">
        <v>103</v>
      </c>
      <c r="C68" s="129" t="s">
        <v>130</v>
      </c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92"/>
      <c r="O68" s="104"/>
      <c r="P68" s="131"/>
    </row>
    <row r="69" customFormat="false" ht="24.6" hidden="false" customHeight="true" outlineLevel="0" collapsed="false">
      <c r="B69" s="99" t="s">
        <v>111</v>
      </c>
      <c r="C69" s="132" t="s">
        <v>131</v>
      </c>
      <c r="D69" s="132"/>
      <c r="E69" s="132"/>
      <c r="F69" s="132"/>
      <c r="G69" s="132"/>
      <c r="H69" s="132"/>
      <c r="I69" s="132"/>
      <c r="J69" s="102" t="n">
        <f aca="false">+K69+L69+M69</f>
        <v>235000</v>
      </c>
      <c r="K69" s="102" t="n">
        <v>78345</v>
      </c>
      <c r="L69" s="102" t="n">
        <v>71655</v>
      </c>
      <c r="M69" s="102" t="n">
        <v>85000</v>
      </c>
      <c r="N69" s="153"/>
      <c r="O69" s="104"/>
      <c r="P69" s="131"/>
    </row>
    <row r="70" customFormat="false" ht="31.2" hidden="false" customHeight="true" outlineLevel="0" collapsed="false">
      <c r="B70" s="99" t="s">
        <v>103</v>
      </c>
      <c r="C70" s="129" t="s">
        <v>132</v>
      </c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53"/>
      <c r="O70" s="104"/>
      <c r="P70" s="131"/>
    </row>
    <row r="71" customFormat="false" ht="22.2" hidden="false" customHeight="true" outlineLevel="0" collapsed="false">
      <c r="B71" s="99" t="s">
        <v>111</v>
      </c>
      <c r="C71" s="132" t="s">
        <v>133</v>
      </c>
      <c r="D71" s="132"/>
      <c r="E71" s="132"/>
      <c r="F71" s="132"/>
      <c r="G71" s="132"/>
      <c r="H71" s="132"/>
      <c r="I71" s="132"/>
      <c r="J71" s="102" t="n">
        <v>102000</v>
      </c>
      <c r="K71" s="102" t="n">
        <f aca="false">+J71*K17</f>
        <v>53274.5404940578</v>
      </c>
      <c r="L71" s="102" t="n">
        <f aca="false">+J71*L17</f>
        <v>48725.4595059422</v>
      </c>
      <c r="M71" s="102"/>
      <c r="N71" s="153"/>
      <c r="O71" s="104"/>
      <c r="P71" s="131"/>
    </row>
    <row r="72" customFormat="false" ht="14.4" hidden="false" customHeight="true" outlineLevel="0" collapsed="false">
      <c r="B72" s="162" t="s">
        <v>103</v>
      </c>
      <c r="C72" s="129" t="s">
        <v>134</v>
      </c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53"/>
      <c r="O72" s="104"/>
      <c r="P72" s="131"/>
    </row>
    <row r="73" customFormat="false" ht="15.6" hidden="false" customHeight="false" outlineLevel="0" collapsed="false">
      <c r="B73" s="159"/>
      <c r="C73" s="163" t="s">
        <v>135</v>
      </c>
      <c r="D73" s="163"/>
      <c r="E73" s="163"/>
      <c r="F73" s="163"/>
      <c r="G73" s="163"/>
      <c r="H73" s="163"/>
      <c r="I73" s="163"/>
      <c r="J73" s="164" t="n">
        <f aca="false">+K73+L73+M73</f>
        <v>514000</v>
      </c>
      <c r="K73" s="164" t="n">
        <f aca="false">SUM(K59:K71)</f>
        <v>212053.740494058</v>
      </c>
      <c r="L73" s="164" t="n">
        <f aca="false">SUM(L59:L71)</f>
        <v>193946.259505942</v>
      </c>
      <c r="M73" s="164" t="n">
        <f aca="false">SUM(M59:M71)</f>
        <v>108000</v>
      </c>
      <c r="N73" s="141"/>
      <c r="O73" s="165"/>
      <c r="P73" s="165"/>
    </row>
    <row r="74" customFormat="false" ht="14.4" hidden="false" customHeight="false" outlineLevel="0" collapsed="false">
      <c r="B74" s="159"/>
      <c r="C74" s="106"/>
      <c r="D74" s="106"/>
      <c r="E74" s="106"/>
      <c r="F74" s="106"/>
      <c r="G74" s="106"/>
      <c r="H74" s="106"/>
      <c r="I74" s="106"/>
      <c r="J74" s="144"/>
      <c r="K74" s="144"/>
      <c r="L74" s="144"/>
      <c r="M74" s="166"/>
      <c r="N74" s="58"/>
      <c r="O74" s="131"/>
      <c r="P74" s="131"/>
    </row>
    <row r="75" customFormat="false" ht="14.4" hidden="false" customHeight="false" outlineLevel="0" collapsed="false">
      <c r="B75" s="99" t="s">
        <v>31</v>
      </c>
      <c r="C75" s="163" t="s">
        <v>32</v>
      </c>
      <c r="D75" s="163"/>
      <c r="E75" s="163"/>
      <c r="F75" s="163"/>
      <c r="G75" s="163"/>
      <c r="H75" s="163"/>
      <c r="I75" s="163"/>
      <c r="J75" s="148"/>
      <c r="K75" s="148"/>
      <c r="L75" s="148"/>
      <c r="M75" s="149"/>
      <c r="N75" s="58"/>
      <c r="O75" s="131"/>
      <c r="P75" s="131"/>
    </row>
    <row r="76" customFormat="false" ht="14.4" hidden="false" customHeight="false" outlineLevel="0" collapsed="false">
      <c r="B76" s="99" t="s">
        <v>111</v>
      </c>
      <c r="C76" s="123" t="s">
        <v>136</v>
      </c>
      <c r="D76" s="123"/>
      <c r="E76" s="123"/>
      <c r="F76" s="123"/>
      <c r="G76" s="123"/>
      <c r="H76" s="123"/>
      <c r="I76" s="123"/>
      <c r="J76" s="101" t="n">
        <v>160000</v>
      </c>
      <c r="K76" s="102" t="n">
        <f aca="false">(160000-40000)*K17</f>
        <v>62675.9299930092</v>
      </c>
      <c r="L76" s="102" t="n">
        <f aca="false">120000*L17</f>
        <v>57324.0700069908</v>
      </c>
      <c r="M76" s="101" t="n">
        <v>40000</v>
      </c>
      <c r="N76" s="103"/>
      <c r="O76" s="167"/>
      <c r="P76" s="131"/>
    </row>
    <row r="77" customFormat="false" ht="31.95" hidden="false" customHeight="true" outlineLevel="0" collapsed="false">
      <c r="B77" s="99" t="s">
        <v>103</v>
      </c>
      <c r="C77" s="129" t="s">
        <v>137</v>
      </c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03"/>
      <c r="O77" s="167"/>
      <c r="P77" s="131"/>
    </row>
    <row r="78" customFormat="false" ht="15.6" hidden="false" customHeight="false" outlineLevel="0" collapsed="false">
      <c r="B78" s="110"/>
      <c r="C78" s="163" t="s">
        <v>138</v>
      </c>
      <c r="D78" s="163"/>
      <c r="E78" s="163"/>
      <c r="F78" s="163"/>
      <c r="G78" s="163"/>
      <c r="H78" s="163"/>
      <c r="I78" s="163"/>
      <c r="J78" s="168" t="n">
        <f aca="false">SUM(J76:J76)</f>
        <v>160000</v>
      </c>
      <c r="K78" s="115" t="n">
        <f aca="false">SUM(K76:K76)</f>
        <v>62675.9299930092</v>
      </c>
      <c r="L78" s="115" t="n">
        <f aca="false">SUM(L76:L76)</f>
        <v>57324.0700069908</v>
      </c>
      <c r="M78" s="168" t="n">
        <f aca="false">SUM(M76:M76)</f>
        <v>40000</v>
      </c>
      <c r="N78" s="141"/>
      <c r="O78" s="165"/>
      <c r="P78" s="165"/>
    </row>
    <row r="79" customFormat="false" ht="14.4" hidden="false" customHeight="false" outlineLevel="0" collapsed="false">
      <c r="B79" s="110"/>
      <c r="C79" s="123"/>
      <c r="D79" s="169"/>
      <c r="E79" s="169"/>
      <c r="F79" s="169"/>
      <c r="G79" s="169"/>
      <c r="H79" s="169"/>
      <c r="I79" s="169"/>
      <c r="J79" s="118"/>
      <c r="K79" s="118"/>
      <c r="L79" s="118"/>
      <c r="M79" s="119"/>
      <c r="N79" s="58"/>
      <c r="O79" s="131"/>
      <c r="P79" s="131"/>
    </row>
    <row r="80" customFormat="false" ht="14.4" hidden="false" customHeight="false" outlineLevel="0" collapsed="false">
      <c r="B80" s="99" t="s">
        <v>33</v>
      </c>
      <c r="C80" s="163" t="s">
        <v>34</v>
      </c>
      <c r="D80" s="163"/>
      <c r="E80" s="163"/>
      <c r="F80" s="163"/>
      <c r="G80" s="163"/>
      <c r="H80" s="163"/>
      <c r="I80" s="163"/>
      <c r="J80" s="121"/>
      <c r="K80" s="121"/>
      <c r="L80" s="121"/>
      <c r="M80" s="122"/>
      <c r="N80" s="58"/>
      <c r="O80" s="131"/>
      <c r="P80" s="131"/>
    </row>
    <row r="81" customFormat="false" ht="15.6" hidden="false" customHeight="false" outlineLevel="0" collapsed="false">
      <c r="B81" s="110" t="s">
        <v>111</v>
      </c>
      <c r="C81" s="170" t="s">
        <v>139</v>
      </c>
      <c r="D81" s="170"/>
      <c r="E81" s="170"/>
      <c r="F81" s="170"/>
      <c r="G81" s="170"/>
      <c r="H81" s="170"/>
      <c r="I81" s="170"/>
      <c r="J81" s="102" t="n">
        <f aca="false">K81+L81+M81</f>
        <v>57000</v>
      </c>
      <c r="K81" s="102" t="n">
        <f aca="false">36000*0.5223</f>
        <v>18802.8</v>
      </c>
      <c r="L81" s="102" t="n">
        <f aca="false">36000*0.4777</f>
        <v>17197.2</v>
      </c>
      <c r="M81" s="101" t="n">
        <v>21000</v>
      </c>
      <c r="N81" s="103"/>
      <c r="O81" s="171"/>
      <c r="P81" s="171"/>
    </row>
    <row r="82" customFormat="false" ht="22.2" hidden="false" customHeight="true" outlineLevel="0" collapsed="false">
      <c r="B82" s="110" t="s">
        <v>103</v>
      </c>
      <c r="C82" s="172" t="s">
        <v>140</v>
      </c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03"/>
      <c r="O82" s="171"/>
      <c r="P82" s="171"/>
    </row>
    <row r="83" customFormat="false" ht="15.6" hidden="false" customHeight="true" outlineLevel="0" collapsed="false">
      <c r="B83" s="110" t="s">
        <v>111</v>
      </c>
      <c r="C83" s="173" t="s">
        <v>141</v>
      </c>
      <c r="D83" s="173"/>
      <c r="E83" s="173"/>
      <c r="F83" s="173"/>
      <c r="G83" s="173"/>
      <c r="H83" s="173"/>
      <c r="I83" s="173"/>
      <c r="J83" s="101" t="n">
        <v>377000</v>
      </c>
      <c r="K83" s="102" t="n">
        <f aca="false">+J83*0.5223</f>
        <v>196907.1</v>
      </c>
      <c r="L83" s="102" t="n">
        <f aca="false">+J83*0.4777</f>
        <v>180092.9</v>
      </c>
      <c r="M83" s="101"/>
      <c r="N83" s="103"/>
      <c r="O83" s="171"/>
      <c r="P83" s="167"/>
    </row>
    <row r="84" customFormat="false" ht="28.95" hidden="false" customHeight="true" outlineLevel="0" collapsed="false">
      <c r="B84" s="110" t="s">
        <v>103</v>
      </c>
      <c r="C84" s="174" t="s">
        <v>142</v>
      </c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03"/>
      <c r="O84" s="171"/>
      <c r="P84" s="167"/>
    </row>
    <row r="85" customFormat="false" ht="14.4" hidden="false" customHeight="false" outlineLevel="0" collapsed="false">
      <c r="B85" s="110"/>
      <c r="C85" s="173" t="s">
        <v>143</v>
      </c>
      <c r="D85" s="173"/>
      <c r="E85" s="173"/>
      <c r="F85" s="173"/>
      <c r="G85" s="173"/>
      <c r="H85" s="173"/>
      <c r="I85" s="173"/>
      <c r="J85" s="101" t="n">
        <v>101500</v>
      </c>
      <c r="K85" s="102" t="n">
        <f aca="false">+J85*0.5223</f>
        <v>53013.45</v>
      </c>
      <c r="L85" s="102" t="n">
        <f aca="false">+J85*0.4777</f>
        <v>48486.55</v>
      </c>
      <c r="M85" s="101"/>
      <c r="N85" s="113"/>
      <c r="O85" s="175"/>
      <c r="P85" s="167"/>
    </row>
    <row r="86" customFormat="false" ht="14.4" hidden="false" customHeight="false" outlineLevel="0" collapsed="false">
      <c r="B86" s="99" t="s">
        <v>111</v>
      </c>
      <c r="C86" s="123" t="s">
        <v>144</v>
      </c>
      <c r="D86" s="123"/>
      <c r="E86" s="123"/>
      <c r="F86" s="123"/>
      <c r="G86" s="123"/>
      <c r="H86" s="123"/>
      <c r="I86" s="123"/>
      <c r="J86" s="101" t="n">
        <f aca="false">+K86+L86+M86</f>
        <v>22000</v>
      </c>
      <c r="K86" s="102" t="n">
        <v>8435</v>
      </c>
      <c r="L86" s="102" t="n">
        <v>7713</v>
      </c>
      <c r="M86" s="101" t="n">
        <v>5852</v>
      </c>
      <c r="N86" s="103"/>
      <c r="O86" s="176"/>
      <c r="P86" s="167"/>
    </row>
    <row r="87" customFormat="false" ht="16.95" hidden="false" customHeight="true" outlineLevel="0" collapsed="false">
      <c r="B87" s="99" t="s">
        <v>103</v>
      </c>
      <c r="C87" s="129" t="s">
        <v>145</v>
      </c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03"/>
      <c r="O87" s="176"/>
      <c r="P87" s="167"/>
    </row>
    <row r="88" customFormat="false" ht="14.4" hidden="false" customHeight="false" outlineLevel="0" collapsed="false">
      <c r="B88" s="64"/>
      <c r="C88" s="123" t="s">
        <v>146</v>
      </c>
      <c r="D88" s="123"/>
      <c r="E88" s="123"/>
      <c r="F88" s="123"/>
      <c r="G88" s="123"/>
      <c r="H88" s="123"/>
      <c r="I88" s="123"/>
      <c r="J88" s="101" t="n">
        <v>4000</v>
      </c>
      <c r="K88" s="102" t="n">
        <f aca="false">+J88*0.5223</f>
        <v>2089.2</v>
      </c>
      <c r="L88" s="102" t="n">
        <f aca="false">+J88*0.4777</f>
        <v>1910.8</v>
      </c>
      <c r="M88" s="101"/>
      <c r="N88" s="103"/>
      <c r="O88" s="167"/>
      <c r="P88" s="167"/>
    </row>
    <row r="89" customFormat="false" ht="33" hidden="false" customHeight="true" outlineLevel="0" collapsed="false">
      <c r="B89" s="64" t="s">
        <v>103</v>
      </c>
      <c r="C89" s="129" t="s">
        <v>147</v>
      </c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03"/>
      <c r="O89" s="167"/>
      <c r="P89" s="167"/>
    </row>
    <row r="90" customFormat="false" ht="21.6" hidden="false" customHeight="true" outlineLevel="0" collapsed="false">
      <c r="B90" s="99" t="s">
        <v>111</v>
      </c>
      <c r="C90" s="170" t="s">
        <v>148</v>
      </c>
      <c r="D90" s="170"/>
      <c r="E90" s="170"/>
      <c r="F90" s="170"/>
      <c r="G90" s="170"/>
      <c r="H90" s="170"/>
      <c r="I90" s="170"/>
      <c r="J90" s="102" t="n">
        <f aca="false">+K90+L90+M90</f>
        <v>95000</v>
      </c>
      <c r="K90" s="102" t="n">
        <v>36561</v>
      </c>
      <c r="L90" s="102" t="n">
        <v>33439</v>
      </c>
      <c r="M90" s="101" t="n">
        <v>25000</v>
      </c>
      <c r="N90" s="103"/>
      <c r="O90" s="167"/>
      <c r="P90" s="167"/>
    </row>
    <row r="91" customFormat="false" ht="33" hidden="false" customHeight="true" outlineLevel="0" collapsed="false">
      <c r="B91" s="99" t="s">
        <v>103</v>
      </c>
      <c r="C91" s="172" t="s">
        <v>149</v>
      </c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03"/>
      <c r="O91" s="167"/>
      <c r="P91" s="167"/>
    </row>
    <row r="92" customFormat="false" ht="16.95" hidden="false" customHeight="true" outlineLevel="0" collapsed="false">
      <c r="B92" s="99" t="s">
        <v>111</v>
      </c>
      <c r="C92" s="170" t="s">
        <v>150</v>
      </c>
      <c r="D92" s="170"/>
      <c r="E92" s="170"/>
      <c r="F92" s="170"/>
      <c r="G92" s="170"/>
      <c r="H92" s="170"/>
      <c r="I92" s="170"/>
      <c r="J92" s="101" t="n">
        <f aca="false">+K92+L92+M92</f>
        <v>80000</v>
      </c>
      <c r="K92" s="101" t="n">
        <v>28726.5</v>
      </c>
      <c r="L92" s="101" t="n">
        <v>26273.5</v>
      </c>
      <c r="M92" s="101" t="n">
        <v>25000</v>
      </c>
      <c r="N92" s="103"/>
      <c r="O92" s="167"/>
      <c r="P92" s="167"/>
    </row>
    <row r="93" customFormat="false" ht="28.95" hidden="false" customHeight="true" outlineLevel="0" collapsed="false">
      <c r="B93" s="177" t="s">
        <v>103</v>
      </c>
      <c r="C93" s="178" t="s">
        <v>151</v>
      </c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58"/>
      <c r="O93" s="167"/>
      <c r="P93" s="167"/>
    </row>
    <row r="94" customFormat="false" ht="14.4" hidden="false" customHeight="false" outlineLevel="0" collapsed="false">
      <c r="B94" s="64"/>
      <c r="C94" s="179"/>
      <c r="D94" s="179"/>
      <c r="E94" s="179"/>
      <c r="F94" s="179"/>
      <c r="G94" s="179"/>
      <c r="H94" s="179"/>
      <c r="I94" s="179"/>
      <c r="J94" s="180"/>
      <c r="K94" s="180"/>
      <c r="L94" s="180"/>
      <c r="M94" s="181"/>
      <c r="N94" s="113"/>
      <c r="O94" s="167"/>
      <c r="P94" s="167"/>
    </row>
    <row r="95" customFormat="false" ht="15.6" hidden="false" customHeight="false" outlineLevel="0" collapsed="false">
      <c r="B95" s="64"/>
      <c r="C95" s="73" t="s">
        <v>152</v>
      </c>
      <c r="D95" s="73"/>
      <c r="E95" s="73"/>
      <c r="F95" s="73"/>
      <c r="G95" s="73"/>
      <c r="H95" s="73"/>
      <c r="I95" s="73"/>
      <c r="J95" s="115" t="n">
        <f aca="false">+K95+L95+M95</f>
        <v>736500</v>
      </c>
      <c r="K95" s="115" t="n">
        <f aca="false">SUM(K81:K94)</f>
        <v>344535.05</v>
      </c>
      <c r="L95" s="115" t="n">
        <f aca="false">SUM(L81:L94)</f>
        <v>315112.95</v>
      </c>
      <c r="M95" s="168" t="n">
        <f aca="false">SUM(M81:M94)</f>
        <v>76852</v>
      </c>
      <c r="N95" s="141"/>
      <c r="O95" s="182"/>
      <c r="P95" s="182"/>
    </row>
    <row r="96" customFormat="false" ht="14.4" hidden="false" customHeight="false" outlineLevel="0" collapsed="false">
      <c r="B96" s="64"/>
      <c r="C96" s="183"/>
      <c r="D96" s="184"/>
      <c r="E96" s="184"/>
      <c r="F96" s="184"/>
      <c r="G96" s="184"/>
      <c r="H96" s="184"/>
      <c r="I96" s="184"/>
      <c r="J96" s="118"/>
      <c r="K96" s="118"/>
      <c r="L96" s="118"/>
      <c r="M96" s="119"/>
      <c r="N96" s="58"/>
      <c r="O96" s="131"/>
      <c r="P96" s="131"/>
    </row>
    <row r="97" customFormat="false" ht="14.4" hidden="false" customHeight="false" outlineLevel="0" collapsed="false">
      <c r="B97" s="64" t="s">
        <v>35</v>
      </c>
      <c r="C97" s="73" t="s">
        <v>36</v>
      </c>
      <c r="D97" s="73"/>
      <c r="E97" s="73"/>
      <c r="F97" s="73"/>
      <c r="G97" s="73"/>
      <c r="H97" s="73"/>
      <c r="I97" s="73"/>
      <c r="J97" s="121"/>
      <c r="K97" s="121"/>
      <c r="L97" s="121"/>
      <c r="M97" s="122"/>
      <c r="N97" s="58"/>
      <c r="O97" s="131"/>
      <c r="P97" s="131"/>
    </row>
    <row r="98" customFormat="false" ht="14.4" hidden="false" customHeight="false" outlineLevel="0" collapsed="false">
      <c r="B98" s="71"/>
      <c r="C98" s="170" t="s">
        <v>153</v>
      </c>
      <c r="D98" s="170"/>
      <c r="E98" s="170"/>
      <c r="F98" s="170"/>
      <c r="G98" s="170"/>
      <c r="H98" s="170"/>
      <c r="I98" s="170"/>
      <c r="J98" s="102" t="n">
        <f aca="false">16000*12*6</f>
        <v>1152000</v>
      </c>
      <c r="K98" s="185" t="n">
        <f aca="false">+J98*0.5223</f>
        <v>601689.6</v>
      </c>
      <c r="L98" s="185" t="n">
        <f aca="false">+J98*0.4747</f>
        <v>546854.4</v>
      </c>
      <c r="M98" s="125"/>
      <c r="N98" s="186"/>
      <c r="O98" s="167"/>
      <c r="P98" s="167"/>
    </row>
    <row r="99" customFormat="false" ht="14.4" hidden="false" customHeight="false" outlineLevel="0" collapsed="false">
      <c r="B99" s="64"/>
      <c r="C99" s="123" t="s">
        <v>154</v>
      </c>
      <c r="D99" s="123"/>
      <c r="E99" s="123"/>
      <c r="F99" s="123"/>
      <c r="G99" s="123"/>
      <c r="H99" s="123"/>
      <c r="I99" s="123"/>
      <c r="J99" s="101" t="n">
        <f aca="false">+K99+L99</f>
        <v>344563.2</v>
      </c>
      <c r="K99" s="185" t="n">
        <f aca="false">+K98*0.3</f>
        <v>180506.88</v>
      </c>
      <c r="L99" s="185" t="n">
        <f aca="false">+L98*0.3</f>
        <v>164056.32</v>
      </c>
      <c r="M99" s="125"/>
      <c r="N99" s="103"/>
      <c r="O99" s="167"/>
      <c r="P99" s="167"/>
    </row>
    <row r="100" customFormat="false" ht="14.4" hidden="false" customHeight="false" outlineLevel="0" collapsed="false">
      <c r="B100" s="66"/>
      <c r="C100" s="170" t="s">
        <v>155</v>
      </c>
      <c r="D100" s="170"/>
      <c r="E100" s="170"/>
      <c r="F100" s="170"/>
      <c r="G100" s="170"/>
      <c r="H100" s="170"/>
      <c r="I100" s="170"/>
      <c r="J100" s="101" t="n">
        <v>3600</v>
      </c>
      <c r="K100" s="102" t="n">
        <f aca="false">+J100*K17</f>
        <v>1880.27789979028</v>
      </c>
      <c r="L100" s="102" t="n">
        <f aca="false">+J100*L17</f>
        <v>1719.72210020972</v>
      </c>
      <c r="M100" s="101"/>
      <c r="N100" s="186"/>
      <c r="O100" s="167"/>
      <c r="P100" s="167"/>
    </row>
    <row r="101" customFormat="false" ht="14.4" hidden="false" customHeight="false" outlineLevel="0" collapsed="false">
      <c r="B101" s="66"/>
      <c r="C101" s="187" t="s">
        <v>156</v>
      </c>
      <c r="D101" s="187"/>
      <c r="E101" s="187"/>
      <c r="F101" s="187"/>
      <c r="G101" s="187"/>
      <c r="H101" s="187"/>
      <c r="I101" s="187"/>
      <c r="J101" s="188" t="n">
        <f aca="false">+K101+L101</f>
        <v>1496707.2</v>
      </c>
      <c r="K101" s="188" t="n">
        <f aca="false">K98+K99+K100</f>
        <v>784076.75789979</v>
      </c>
      <c r="L101" s="188" t="n">
        <f aca="false">L98+L99+L100</f>
        <v>712630.44210021</v>
      </c>
      <c r="M101" s="188"/>
      <c r="N101" s="113"/>
      <c r="O101" s="105"/>
      <c r="P101" s="105"/>
    </row>
    <row r="102" customFormat="false" ht="35.4" hidden="false" customHeight="true" outlineLevel="0" collapsed="false">
      <c r="B102" s="177" t="s">
        <v>103</v>
      </c>
      <c r="C102" s="178" t="s">
        <v>157</v>
      </c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13"/>
      <c r="O102" s="105"/>
      <c r="P102" s="105"/>
    </row>
    <row r="103" customFormat="false" ht="14.4" hidden="false" customHeight="false" outlineLevel="0" collapsed="false">
      <c r="B103" s="66"/>
      <c r="C103" s="189"/>
      <c r="D103" s="190"/>
      <c r="E103" s="190"/>
      <c r="F103" s="190"/>
      <c r="G103" s="190"/>
      <c r="H103" s="190"/>
      <c r="I103" s="190"/>
      <c r="J103" s="191"/>
      <c r="K103" s="191"/>
      <c r="L103" s="191"/>
      <c r="M103" s="192"/>
      <c r="N103" s="186"/>
      <c r="O103" s="167"/>
      <c r="P103" s="167"/>
    </row>
    <row r="104" customFormat="false" ht="14.4" hidden="false" customHeight="false" outlineLevel="0" collapsed="false">
      <c r="B104" s="64"/>
      <c r="C104" s="163" t="s">
        <v>158</v>
      </c>
      <c r="D104" s="163"/>
      <c r="E104" s="163"/>
      <c r="F104" s="163"/>
      <c r="G104" s="163"/>
      <c r="H104" s="163"/>
      <c r="I104" s="163"/>
      <c r="J104" s="148"/>
      <c r="K104" s="148"/>
      <c r="L104" s="148"/>
      <c r="M104" s="149"/>
      <c r="N104" s="113"/>
      <c r="O104" s="167"/>
      <c r="P104" s="167"/>
    </row>
    <row r="105" customFormat="false" ht="14.4" hidden="false" customHeight="false" outlineLevel="0" collapsed="false">
      <c r="B105" s="99" t="s">
        <v>111</v>
      </c>
      <c r="C105" s="170" t="s">
        <v>159</v>
      </c>
      <c r="D105" s="170"/>
      <c r="E105" s="170"/>
      <c r="F105" s="170"/>
      <c r="G105" s="170"/>
      <c r="H105" s="170"/>
      <c r="I105" s="170"/>
      <c r="J105" s="101" t="n">
        <v>60000</v>
      </c>
      <c r="K105" s="101" t="n">
        <f aca="false">60000*0.5223</f>
        <v>31338</v>
      </c>
      <c r="L105" s="101" t="n">
        <f aca="false">60000*0.4747</f>
        <v>28482</v>
      </c>
      <c r="M105" s="101"/>
      <c r="N105" s="186"/>
      <c r="O105" s="167"/>
      <c r="P105" s="167"/>
    </row>
    <row r="106" customFormat="false" ht="25.2" hidden="false" customHeight="true" outlineLevel="0" collapsed="false">
      <c r="B106" s="99"/>
      <c r="C106" s="178" t="s">
        <v>160</v>
      </c>
      <c r="D106" s="178"/>
      <c r="E106" s="178"/>
      <c r="F106" s="178"/>
      <c r="G106" s="178"/>
      <c r="H106" s="178"/>
      <c r="I106" s="178"/>
      <c r="J106" s="102" t="n">
        <v>20000</v>
      </c>
      <c r="K106" s="102" t="n">
        <v>10446</v>
      </c>
      <c r="L106" s="102" t="n">
        <v>9554</v>
      </c>
      <c r="M106" s="101"/>
      <c r="N106" s="103"/>
      <c r="O106" s="167"/>
      <c r="P106" s="167"/>
    </row>
    <row r="107" customFormat="false" ht="20.4" hidden="false" customHeight="true" outlineLevel="0" collapsed="false">
      <c r="B107" s="99" t="s">
        <v>103</v>
      </c>
      <c r="C107" s="172" t="s">
        <v>161</v>
      </c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03"/>
      <c r="O107" s="167"/>
      <c r="P107" s="167"/>
    </row>
    <row r="108" customFormat="false" ht="14.4" hidden="false" customHeight="false" outlineLevel="0" collapsed="false">
      <c r="B108" s="66"/>
      <c r="C108" s="100" t="s">
        <v>162</v>
      </c>
      <c r="D108" s="100"/>
      <c r="E108" s="100"/>
      <c r="F108" s="100"/>
      <c r="G108" s="100"/>
      <c r="H108" s="100"/>
      <c r="I108" s="100"/>
      <c r="J108" s="101" t="n">
        <v>39000</v>
      </c>
      <c r="K108" s="193" t="n">
        <f aca="false">+J108*0.5223</f>
        <v>20369.7</v>
      </c>
      <c r="L108" s="193" t="n">
        <f aca="false">+J108*0.4747</f>
        <v>18513.3</v>
      </c>
      <c r="M108" s="101"/>
      <c r="N108" s="186"/>
      <c r="O108" s="167"/>
      <c r="P108" s="104"/>
    </row>
    <row r="109" customFormat="false" ht="15" hidden="false" customHeight="true" outlineLevel="0" collapsed="false">
      <c r="B109" s="66"/>
      <c r="C109" s="194" t="s">
        <v>163</v>
      </c>
      <c r="D109" s="194"/>
      <c r="E109" s="194"/>
      <c r="F109" s="194"/>
      <c r="G109" s="194"/>
      <c r="H109" s="194"/>
      <c r="I109" s="194"/>
      <c r="J109" s="102" t="n">
        <f aca="false">+K109+L109+M109</f>
        <v>20600</v>
      </c>
      <c r="K109" s="193" t="n">
        <v>9923.7</v>
      </c>
      <c r="L109" s="102" t="n">
        <v>9076.3</v>
      </c>
      <c r="M109" s="101" t="n">
        <v>1600</v>
      </c>
      <c r="N109" s="103"/>
      <c r="O109" s="167"/>
      <c r="P109" s="104"/>
    </row>
    <row r="110" customFormat="false" ht="21" hidden="false" customHeight="true" outlineLevel="0" collapsed="false">
      <c r="B110" s="66" t="s">
        <v>103</v>
      </c>
      <c r="C110" s="172" t="s">
        <v>164</v>
      </c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03"/>
      <c r="O110" s="167"/>
      <c r="P110" s="104"/>
    </row>
    <row r="111" customFormat="false" ht="14.4" hidden="false" customHeight="false" outlineLevel="0" collapsed="false">
      <c r="B111" s="66"/>
      <c r="C111" s="170" t="s">
        <v>165</v>
      </c>
      <c r="D111" s="170"/>
      <c r="E111" s="170"/>
      <c r="F111" s="170"/>
      <c r="G111" s="170"/>
      <c r="H111" s="170"/>
      <c r="I111" s="170"/>
      <c r="J111" s="101" t="n">
        <v>8400</v>
      </c>
      <c r="K111" s="193" t="n">
        <f aca="false">+J111*0.5223</f>
        <v>4387.32</v>
      </c>
      <c r="L111" s="102" t="n">
        <f aca="false">+J111*0.4747</f>
        <v>3987.48</v>
      </c>
      <c r="M111" s="101"/>
      <c r="N111" s="186"/>
      <c r="O111" s="167"/>
      <c r="P111" s="104"/>
    </row>
    <row r="112" customFormat="false" ht="14.4" hidden="false" customHeight="false" outlineLevel="0" collapsed="false">
      <c r="B112" s="195"/>
      <c r="C112" s="106" t="s">
        <v>166</v>
      </c>
      <c r="D112" s="106"/>
      <c r="E112" s="106"/>
      <c r="F112" s="106"/>
      <c r="G112" s="106"/>
      <c r="H112" s="106"/>
      <c r="I112" s="106"/>
      <c r="J112" s="101" t="n">
        <f aca="false">SUM(J105:J111)</f>
        <v>148000</v>
      </c>
      <c r="K112" s="102" t="n">
        <f aca="false">SUM(K105:K111)</f>
        <v>76464.72</v>
      </c>
      <c r="L112" s="102" t="n">
        <f aca="false">SUM(L105:L111)</f>
        <v>69613.08</v>
      </c>
      <c r="M112" s="196"/>
      <c r="N112" s="103"/>
      <c r="O112" s="104"/>
      <c r="P112" s="104"/>
    </row>
    <row r="113" customFormat="false" ht="14.4" hidden="false" customHeight="true" outlineLevel="0" collapsed="false">
      <c r="B113" s="195"/>
      <c r="C113" s="197"/>
      <c r="D113" s="117"/>
      <c r="E113" s="117"/>
      <c r="F113" s="117"/>
      <c r="G113" s="117"/>
      <c r="H113" s="117"/>
      <c r="I113" s="117"/>
      <c r="J113" s="198"/>
      <c r="K113" s="199"/>
      <c r="L113" s="199"/>
      <c r="M113" s="168"/>
      <c r="N113" s="103"/>
      <c r="O113" s="104"/>
      <c r="P113" s="104"/>
    </row>
    <row r="114" customFormat="false" ht="15.6" hidden="false" customHeight="false" outlineLevel="0" collapsed="false">
      <c r="B114" s="195"/>
      <c r="C114" s="73" t="s">
        <v>167</v>
      </c>
      <c r="D114" s="73"/>
      <c r="E114" s="73"/>
      <c r="F114" s="73"/>
      <c r="G114" s="73"/>
      <c r="H114" s="73"/>
      <c r="I114" s="73"/>
      <c r="J114" s="115" t="n">
        <f aca="false">+K114+L114+M114</f>
        <v>1644385</v>
      </c>
      <c r="K114" s="116" t="n">
        <f aca="false">K101+K112</f>
        <v>860541.47789979</v>
      </c>
      <c r="L114" s="116" t="n">
        <f aca="false">L101+L112</f>
        <v>782243.52210021</v>
      </c>
      <c r="M114" s="115" t="n">
        <f aca="false">+M109</f>
        <v>1600</v>
      </c>
      <c r="N114" s="186"/>
      <c r="O114" s="165"/>
      <c r="P114" s="165"/>
    </row>
    <row r="115" customFormat="false" ht="14.4" hidden="false" customHeight="false" outlineLevel="0" collapsed="false">
      <c r="B115" s="195"/>
      <c r="C115" s="73"/>
      <c r="D115" s="93"/>
      <c r="E115" s="93"/>
      <c r="F115" s="93"/>
      <c r="G115" s="93"/>
      <c r="H115" s="93"/>
      <c r="I115" s="94"/>
      <c r="J115" s="200"/>
      <c r="K115" s="201"/>
      <c r="L115" s="201"/>
      <c r="M115" s="201"/>
      <c r="N115" s="186"/>
      <c r="O115" s="167"/>
      <c r="P115" s="104"/>
    </row>
    <row r="116" customFormat="false" ht="15.6" hidden="false" customHeight="false" outlineLevel="0" collapsed="false">
      <c r="B116" s="195" t="s">
        <v>37</v>
      </c>
      <c r="C116" s="64" t="s">
        <v>38</v>
      </c>
      <c r="D116" s="64"/>
      <c r="E116" s="64"/>
      <c r="F116" s="64"/>
      <c r="G116" s="64"/>
      <c r="H116" s="64"/>
      <c r="I116" s="64"/>
      <c r="J116" s="202"/>
      <c r="K116" s="203"/>
      <c r="L116" s="203"/>
      <c r="M116" s="203"/>
      <c r="N116" s="141"/>
      <c r="O116" s="167"/>
      <c r="P116" s="104"/>
    </row>
    <row r="117" customFormat="false" ht="14.4" hidden="false" customHeight="false" outlineLevel="0" collapsed="false">
      <c r="B117" s="71"/>
      <c r="C117" s="204" t="s">
        <v>168</v>
      </c>
      <c r="D117" s="204"/>
      <c r="E117" s="204"/>
      <c r="F117" s="204"/>
      <c r="G117" s="204"/>
      <c r="H117" s="204"/>
      <c r="I117" s="204"/>
      <c r="J117" s="199" t="n">
        <f aca="false">45000*6</f>
        <v>270000</v>
      </c>
      <c r="K117" s="199" t="n">
        <f aca="false">J117*K16</f>
        <v>103514.631621013</v>
      </c>
      <c r="L117" s="199" t="n">
        <f aca="false">J117*L16</f>
        <v>94662</v>
      </c>
      <c r="M117" s="199" t="n">
        <f aca="false">J117*M16</f>
        <v>71809.7889268328</v>
      </c>
      <c r="N117" s="186"/>
      <c r="O117" s="167"/>
      <c r="P117" s="104"/>
    </row>
    <row r="118" customFormat="false" ht="29.4" hidden="false" customHeight="true" outlineLevel="0" collapsed="false">
      <c r="B118" s="71"/>
      <c r="C118" s="205" t="s">
        <v>169</v>
      </c>
      <c r="D118" s="205"/>
      <c r="E118" s="205"/>
      <c r="F118" s="205"/>
      <c r="G118" s="205"/>
      <c r="H118" s="205"/>
      <c r="I118" s="205"/>
      <c r="J118" s="199" t="n">
        <v>246000</v>
      </c>
      <c r="K118" s="199" t="n">
        <f aca="false">+J118*0.3834</f>
        <v>94316.4</v>
      </c>
      <c r="L118" s="199" t="n">
        <f aca="false">+J118*0.3506</f>
        <v>86247.6</v>
      </c>
      <c r="M118" s="199" t="n">
        <f aca="false">+J118*0.266</f>
        <v>65436</v>
      </c>
      <c r="N118" s="186"/>
      <c r="O118" s="167"/>
      <c r="P118" s="104"/>
    </row>
    <row r="119" customFormat="false" ht="16.95" hidden="false" customHeight="true" outlineLevel="0" collapsed="false">
      <c r="B119" s="99" t="s">
        <v>103</v>
      </c>
      <c r="C119" s="172" t="s">
        <v>170</v>
      </c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86"/>
      <c r="O119" s="167"/>
      <c r="P119" s="104"/>
    </row>
    <row r="120" customFormat="false" ht="15.6" hidden="false" customHeight="true" outlineLevel="0" collapsed="false">
      <c r="B120" s="71"/>
      <c r="C120" s="197" t="s">
        <v>171</v>
      </c>
      <c r="D120" s="197"/>
      <c r="E120" s="197"/>
      <c r="F120" s="197"/>
      <c r="G120" s="197"/>
      <c r="H120" s="197"/>
      <c r="I120" s="197"/>
      <c r="J120" s="199" t="n">
        <f aca="false">SUM(J117:J118)</f>
        <v>516000</v>
      </c>
      <c r="K120" s="199" t="n">
        <f aca="false">SUM(K117:K118)</f>
        <v>197831.031621013</v>
      </c>
      <c r="L120" s="199" t="n">
        <f aca="false">SUM(L117:L118)</f>
        <v>180909.6</v>
      </c>
      <c r="M120" s="199" t="n">
        <f aca="false">SUM(M117:M118)</f>
        <v>137245.788926833</v>
      </c>
      <c r="N120" s="103"/>
      <c r="O120" s="167"/>
      <c r="P120" s="104"/>
    </row>
    <row r="121" customFormat="false" ht="14.4" hidden="false" customHeight="false" outlineLevel="0" collapsed="false">
      <c r="B121" s="71"/>
      <c r="C121" s="204" t="s">
        <v>172</v>
      </c>
      <c r="D121" s="204"/>
      <c r="E121" s="204"/>
      <c r="F121" s="204"/>
      <c r="G121" s="204"/>
      <c r="H121" s="204"/>
      <c r="I121" s="204"/>
      <c r="J121" s="198" t="n">
        <v>42000</v>
      </c>
      <c r="K121" s="199" t="n">
        <f aca="false">J121*K16</f>
        <v>16102.2760299353</v>
      </c>
      <c r="L121" s="199" t="n">
        <f aca="false">J121*L16</f>
        <v>14725.2</v>
      </c>
      <c r="M121" s="199" t="n">
        <f aca="false">J121*M16</f>
        <v>11170.4116108407</v>
      </c>
      <c r="N121" s="103"/>
      <c r="O121" s="167"/>
      <c r="P121" s="104"/>
    </row>
    <row r="122" customFormat="false" ht="14.4" hidden="false" customHeight="false" outlineLevel="0" collapsed="false">
      <c r="B122" s="71"/>
      <c r="C122" s="204" t="s">
        <v>173</v>
      </c>
      <c r="D122" s="204"/>
      <c r="E122" s="204"/>
      <c r="F122" s="204"/>
      <c r="G122" s="204"/>
      <c r="H122" s="204"/>
      <c r="I122" s="204"/>
      <c r="J122" s="206" t="n">
        <f aca="false">13000*6</f>
        <v>78000</v>
      </c>
      <c r="K122" s="199" t="n">
        <f aca="false">J122*K16</f>
        <v>29904.2269127371</v>
      </c>
      <c r="L122" s="199" t="n">
        <f aca="false">J122*L16</f>
        <v>27346.8</v>
      </c>
      <c r="M122" s="199" t="n">
        <f aca="false">J122*M16</f>
        <v>20745.0501344184</v>
      </c>
      <c r="N122" s="103"/>
      <c r="O122" s="167"/>
      <c r="P122" s="104"/>
    </row>
    <row r="123" customFormat="false" ht="14.4" hidden="false" customHeight="false" outlineLevel="0" collapsed="false">
      <c r="B123" s="71"/>
      <c r="C123" s="197" t="s">
        <v>174</v>
      </c>
      <c r="D123" s="197"/>
      <c r="E123" s="197"/>
      <c r="F123" s="197"/>
      <c r="G123" s="197"/>
      <c r="H123" s="197"/>
      <c r="I123" s="197"/>
      <c r="J123" s="206" t="n">
        <f aca="false">SUM(J121:J122)</f>
        <v>120000</v>
      </c>
      <c r="K123" s="199" t="n">
        <f aca="false">SUM(K121:K122)</f>
        <v>46006.5029426724</v>
      </c>
      <c r="L123" s="199" t="n">
        <f aca="false">SUM(L121:L122)</f>
        <v>42072</v>
      </c>
      <c r="M123" s="199" t="n">
        <f aca="false">SUM(M121:M122)</f>
        <v>31915.461745259</v>
      </c>
      <c r="N123" s="103"/>
      <c r="O123" s="167"/>
      <c r="P123" s="104"/>
    </row>
    <row r="124" customFormat="false" ht="14.4" hidden="false" customHeight="false" outlineLevel="0" collapsed="false">
      <c r="B124" s="71"/>
      <c r="C124" s="123" t="s">
        <v>175</v>
      </c>
      <c r="D124" s="123"/>
      <c r="E124" s="123"/>
      <c r="F124" s="123"/>
      <c r="G124" s="123"/>
      <c r="H124" s="123"/>
      <c r="I124" s="123"/>
      <c r="J124" s="193" t="n">
        <f aca="false">+K124+L124+M124</f>
        <v>35998.1894063794</v>
      </c>
      <c r="K124" s="199" t="n">
        <f aca="false">+K123*30/100</f>
        <v>13801.9508828017</v>
      </c>
      <c r="L124" s="199" t="n">
        <f aca="false">+L123*30/100</f>
        <v>12621.6</v>
      </c>
      <c r="M124" s="199" t="n">
        <f aca="false">+M123*30/100</f>
        <v>9574.63852357771</v>
      </c>
      <c r="N124" s="186"/>
      <c r="O124" s="167"/>
      <c r="P124" s="104"/>
    </row>
    <row r="125" customFormat="false" ht="14.4" hidden="false" customHeight="false" outlineLevel="0" collapsed="false">
      <c r="B125" s="71"/>
      <c r="C125" s="183" t="s">
        <v>176</v>
      </c>
      <c r="D125" s="183"/>
      <c r="E125" s="183"/>
      <c r="F125" s="183"/>
      <c r="G125" s="183"/>
      <c r="H125" s="183"/>
      <c r="I125" s="183"/>
      <c r="J125" s="206" t="n">
        <f aca="false">+J120*30.2/100</f>
        <v>155832</v>
      </c>
      <c r="K125" s="199" t="n">
        <f aca="false">+J125*0.3834</f>
        <v>59745.9888</v>
      </c>
      <c r="L125" s="199" t="n">
        <f aca="false">+J125*0.3506</f>
        <v>54634.6992</v>
      </c>
      <c r="M125" s="199" t="n">
        <f aca="false">+J125*0.266</f>
        <v>41451.312</v>
      </c>
      <c r="N125" s="186"/>
      <c r="O125" s="167"/>
      <c r="P125" s="104"/>
    </row>
    <row r="126" customFormat="false" ht="14.4" hidden="false" customHeight="false" outlineLevel="0" collapsed="false">
      <c r="B126" s="71"/>
      <c r="C126" s="197" t="s">
        <v>177</v>
      </c>
      <c r="D126" s="197"/>
      <c r="E126" s="197"/>
      <c r="F126" s="197"/>
      <c r="G126" s="197"/>
      <c r="H126" s="197"/>
      <c r="I126" s="197"/>
      <c r="J126" s="199" t="n">
        <f aca="false">J120+J123</f>
        <v>636000</v>
      </c>
      <c r="K126" s="199" t="n">
        <f aca="false">K120+K123</f>
        <v>243837.534563685</v>
      </c>
      <c r="L126" s="199" t="n">
        <f aca="false">L120+L123</f>
        <v>222981.6</v>
      </c>
      <c r="M126" s="199" t="n">
        <f aca="false">M120+M123</f>
        <v>169161.250672092</v>
      </c>
      <c r="N126" s="186"/>
      <c r="O126" s="207"/>
      <c r="P126" s="207"/>
    </row>
    <row r="127" customFormat="false" ht="14.4" hidden="false" customHeight="false" outlineLevel="0" collapsed="false">
      <c r="B127" s="71"/>
      <c r="C127" s="197" t="s">
        <v>178</v>
      </c>
      <c r="D127" s="197"/>
      <c r="E127" s="197"/>
      <c r="F127" s="197"/>
      <c r="G127" s="197"/>
      <c r="H127" s="197"/>
      <c r="I127" s="197"/>
      <c r="J127" s="199" t="n">
        <f aca="false">+K127+L127+M127</f>
        <v>191830.189406379</v>
      </c>
      <c r="K127" s="199" t="n">
        <f aca="false">K124+K125</f>
        <v>73547.9396828017</v>
      </c>
      <c r="L127" s="199" t="n">
        <f aca="false">+L124+L125</f>
        <v>67256.2992</v>
      </c>
      <c r="M127" s="199" t="n">
        <f aca="false">+M124+M125</f>
        <v>51025.9505235777</v>
      </c>
      <c r="N127" s="186"/>
      <c r="O127" s="105"/>
      <c r="P127" s="105"/>
    </row>
    <row r="128" customFormat="false" ht="29.4" hidden="false" customHeight="true" outlineLevel="0" collapsed="false">
      <c r="B128" s="71"/>
      <c r="C128" s="208" t="s">
        <v>179</v>
      </c>
      <c r="D128" s="208"/>
      <c r="E128" s="208"/>
      <c r="F128" s="208"/>
      <c r="G128" s="208"/>
      <c r="H128" s="208"/>
      <c r="I128" s="208"/>
      <c r="J128" s="199" t="n">
        <v>21000</v>
      </c>
      <c r="K128" s="199" t="n">
        <f aca="false">J128*K16</f>
        <v>8051.13801496767</v>
      </c>
      <c r="L128" s="199" t="n">
        <f aca="false">J128*L16</f>
        <v>7362.6</v>
      </c>
      <c r="M128" s="199" t="n">
        <f aca="false">J128*M16</f>
        <v>5585.20580542033</v>
      </c>
      <c r="N128" s="186"/>
      <c r="O128" s="167"/>
      <c r="P128" s="104"/>
    </row>
    <row r="129" customFormat="false" ht="18.6" hidden="false" customHeight="true" outlineLevel="0" collapsed="false">
      <c r="B129" s="71"/>
      <c r="C129" s="208" t="s">
        <v>180</v>
      </c>
      <c r="D129" s="208"/>
      <c r="E129" s="208"/>
      <c r="F129" s="208"/>
      <c r="G129" s="208"/>
      <c r="H129" s="208"/>
      <c r="I129" s="208"/>
      <c r="J129" s="102" t="n">
        <v>60000</v>
      </c>
      <c r="K129" s="199" t="n">
        <f aca="false">J129*K16</f>
        <v>23003.2514713362</v>
      </c>
      <c r="L129" s="199" t="n">
        <f aca="false">J129*L16</f>
        <v>21036</v>
      </c>
      <c r="M129" s="199" t="n">
        <f aca="false">J129*M16</f>
        <v>15957.7308726295</v>
      </c>
      <c r="N129" s="103"/>
      <c r="O129" s="167"/>
      <c r="P129" s="104"/>
    </row>
    <row r="130" customFormat="false" ht="32.4" hidden="false" customHeight="true" outlineLevel="0" collapsed="false">
      <c r="B130" s="71"/>
      <c r="C130" s="194" t="s">
        <v>181</v>
      </c>
      <c r="D130" s="194"/>
      <c r="E130" s="194"/>
      <c r="F130" s="194"/>
      <c r="G130" s="194"/>
      <c r="H130" s="194"/>
      <c r="I130" s="194"/>
      <c r="J130" s="199" t="n">
        <v>60000</v>
      </c>
      <c r="K130" s="199" t="n">
        <f aca="false">J130*K16</f>
        <v>23003.2514713362</v>
      </c>
      <c r="L130" s="199" t="n">
        <f aca="false">J130*L16</f>
        <v>21036</v>
      </c>
      <c r="M130" s="199" t="n">
        <f aca="false">J130*M16</f>
        <v>15957.7308726295</v>
      </c>
      <c r="N130" s="103"/>
      <c r="O130" s="167"/>
      <c r="P130" s="104"/>
    </row>
    <row r="131" customFormat="false" ht="20.4" hidden="false" customHeight="true" outlineLevel="0" collapsed="false">
      <c r="B131" s="85" t="s">
        <v>103</v>
      </c>
      <c r="C131" s="209" t="s">
        <v>182</v>
      </c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103"/>
      <c r="O131" s="167"/>
      <c r="P131" s="104"/>
    </row>
    <row r="132" customFormat="false" ht="20.4" hidden="false" customHeight="true" outlineLevel="0" collapsed="false">
      <c r="B132" s="85"/>
      <c r="C132" s="210"/>
      <c r="D132" s="210"/>
      <c r="E132" s="210"/>
      <c r="F132" s="210"/>
      <c r="G132" s="210"/>
      <c r="H132" s="210"/>
      <c r="I132" s="210"/>
      <c r="J132" s="211"/>
      <c r="K132" s="211"/>
      <c r="L132" s="211"/>
      <c r="M132" s="211"/>
      <c r="N132" s="103"/>
      <c r="O132" s="167"/>
      <c r="P132" s="104"/>
    </row>
    <row r="133" customFormat="false" ht="15.6" hidden="false" customHeight="false" outlineLevel="0" collapsed="false">
      <c r="B133" s="212"/>
      <c r="C133" s="73" t="s">
        <v>183</v>
      </c>
      <c r="D133" s="73"/>
      <c r="E133" s="73"/>
      <c r="F133" s="73"/>
      <c r="G133" s="73"/>
      <c r="H133" s="73"/>
      <c r="I133" s="73"/>
      <c r="J133" s="115" t="n">
        <f aca="false">+K133+L133+M133</f>
        <v>968803.483150476</v>
      </c>
      <c r="K133" s="115" t="n">
        <f aca="false">SUM(K126:K130)</f>
        <v>371443.115204127</v>
      </c>
      <c r="L133" s="115" t="n">
        <f aca="false">SUM(L126:L130)</f>
        <v>339672.4992</v>
      </c>
      <c r="M133" s="115" t="n">
        <f aca="false">SUM(M126:M130)+M132</f>
        <v>257687.868746349</v>
      </c>
      <c r="N133" s="141"/>
      <c r="O133" s="182"/>
      <c r="P133" s="182"/>
    </row>
    <row r="134" customFormat="false" ht="14.4" hidden="false" customHeight="false" outlineLevel="0" collapsed="false">
      <c r="B134" s="71"/>
      <c r="C134" s="183"/>
      <c r="D134" s="184"/>
      <c r="E134" s="184"/>
      <c r="F134" s="184"/>
      <c r="G134" s="184"/>
      <c r="H134" s="184"/>
      <c r="I134" s="213"/>
      <c r="J134" s="200"/>
      <c r="K134" s="201"/>
      <c r="L134" s="201"/>
      <c r="M134" s="201"/>
      <c r="N134" s="186"/>
      <c r="O134" s="167"/>
      <c r="P134" s="104"/>
    </row>
    <row r="135" customFormat="false" ht="15.6" hidden="false" customHeight="true" outlineLevel="0" collapsed="false">
      <c r="B135" s="62" t="s">
        <v>39</v>
      </c>
      <c r="C135" s="64" t="s">
        <v>40</v>
      </c>
      <c r="D135" s="64"/>
      <c r="E135" s="64"/>
      <c r="F135" s="64"/>
      <c r="G135" s="64"/>
      <c r="H135" s="64"/>
      <c r="I135" s="64"/>
      <c r="J135" s="202"/>
      <c r="K135" s="203"/>
      <c r="L135" s="203"/>
      <c r="M135" s="203"/>
      <c r="N135" s="186"/>
      <c r="O135" s="167"/>
      <c r="P135" s="104"/>
    </row>
    <row r="136" customFormat="false" ht="14.4" hidden="false" customHeight="false" outlineLevel="0" collapsed="false">
      <c r="B136" s="100"/>
      <c r="C136" s="170" t="s">
        <v>184</v>
      </c>
      <c r="D136" s="170"/>
      <c r="E136" s="170"/>
      <c r="F136" s="170"/>
      <c r="G136" s="170"/>
      <c r="H136" s="170"/>
      <c r="I136" s="170"/>
      <c r="J136" s="102" t="n">
        <f aca="false">24000*12</f>
        <v>288000</v>
      </c>
      <c r="K136" s="102" t="n">
        <f aca="false">+J136*0.3834</f>
        <v>110419.2</v>
      </c>
      <c r="L136" s="102" t="n">
        <f aca="false">+J136*0.3506</f>
        <v>100972.8</v>
      </c>
      <c r="M136" s="102" t="n">
        <f aca="false">+J136*0.266</f>
        <v>76608</v>
      </c>
      <c r="N136" s="214"/>
      <c r="P136" s="58"/>
    </row>
    <row r="137" customFormat="false" ht="25.2" hidden="false" customHeight="true" outlineLevel="0" collapsed="false">
      <c r="B137" s="84" t="s">
        <v>103</v>
      </c>
      <c r="C137" s="178" t="s">
        <v>185</v>
      </c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214"/>
      <c r="P137" s="58"/>
    </row>
    <row r="138" customFormat="false" ht="14.4" hidden="false" customHeight="false" outlineLevel="0" collapsed="false">
      <c r="B138" s="71"/>
      <c r="C138" s="215" t="s">
        <v>186</v>
      </c>
      <c r="D138" s="215"/>
      <c r="E138" s="215"/>
      <c r="F138" s="215"/>
      <c r="G138" s="215"/>
      <c r="H138" s="215"/>
      <c r="I138" s="215"/>
      <c r="J138" s="199" t="n">
        <f aca="false">13000*6</f>
        <v>78000</v>
      </c>
      <c r="K138" s="199" t="n">
        <f aca="false">+J138*K16</f>
        <v>29904.2269127371</v>
      </c>
      <c r="L138" s="199" t="n">
        <f aca="false">J138*L16</f>
        <v>27346.8</v>
      </c>
      <c r="M138" s="199" t="n">
        <f aca="false">J138*M16</f>
        <v>20745.0501344184</v>
      </c>
      <c r="N138" s="103"/>
      <c r="O138" s="167"/>
      <c r="P138" s="104"/>
    </row>
    <row r="139" customFormat="false" ht="14.4" hidden="false" customHeight="false" outlineLevel="0" collapsed="false">
      <c r="B139" s="71"/>
      <c r="C139" s="183" t="s">
        <v>187</v>
      </c>
      <c r="D139" s="183"/>
      <c r="E139" s="183"/>
      <c r="F139" s="183"/>
      <c r="G139" s="183"/>
      <c r="H139" s="183"/>
      <c r="I139" s="183"/>
      <c r="J139" s="199" t="n">
        <v>12000</v>
      </c>
      <c r="K139" s="199" t="n">
        <f aca="false">J139*K16</f>
        <v>4600.65029426724</v>
      </c>
      <c r="L139" s="199" t="n">
        <f aca="false">J139*L16</f>
        <v>4207.2</v>
      </c>
      <c r="M139" s="199" t="n">
        <f aca="false">J139*M16</f>
        <v>3191.5461745259</v>
      </c>
      <c r="N139" s="186"/>
      <c r="O139" s="167"/>
      <c r="P139" s="104"/>
    </row>
    <row r="140" customFormat="false" ht="14.4" hidden="false" customHeight="false" outlineLevel="0" collapsed="false">
      <c r="B140" s="71"/>
      <c r="C140" s="183" t="s">
        <v>188</v>
      </c>
      <c r="D140" s="183"/>
      <c r="E140" s="183"/>
      <c r="F140" s="183"/>
      <c r="G140" s="183"/>
      <c r="H140" s="183"/>
      <c r="I140" s="183"/>
      <c r="J140" s="199" t="n">
        <f aca="false">(J136+J139)*30/100</f>
        <v>90000</v>
      </c>
      <c r="K140" s="199" t="n">
        <f aca="false">+J140*0.3834</f>
        <v>34506</v>
      </c>
      <c r="L140" s="199" t="n">
        <f aca="false">+J140*L16</f>
        <v>31554</v>
      </c>
      <c r="M140" s="199" t="n">
        <f aca="false">+J140*0.266</f>
        <v>23940</v>
      </c>
      <c r="N140" s="186"/>
      <c r="O140" s="167"/>
      <c r="P140" s="104"/>
    </row>
    <row r="141" customFormat="false" ht="14.4" hidden="false" customHeight="false" outlineLevel="0" collapsed="false">
      <c r="B141" s="71"/>
      <c r="C141" s="183" t="s">
        <v>189</v>
      </c>
      <c r="D141" s="183"/>
      <c r="E141" s="183"/>
      <c r="F141" s="183"/>
      <c r="G141" s="183"/>
      <c r="H141" s="183"/>
      <c r="I141" s="183"/>
      <c r="J141" s="199" t="n">
        <f aca="false">J138*30.2/100</f>
        <v>23556</v>
      </c>
      <c r="K141" s="199" t="n">
        <f aca="false">+J141*K16</f>
        <v>9031.07652764659</v>
      </c>
      <c r="L141" s="199" t="n">
        <f aca="false">+J141*L16</f>
        <v>8258.7336</v>
      </c>
      <c r="M141" s="199" t="n">
        <f aca="false">+J141*M16</f>
        <v>6265.00514059435</v>
      </c>
      <c r="N141" s="186"/>
      <c r="O141" s="167"/>
      <c r="P141" s="104"/>
    </row>
    <row r="142" customFormat="false" ht="14.4" hidden="false" customHeight="false" outlineLevel="0" collapsed="false">
      <c r="B142" s="71"/>
      <c r="C142" s="197" t="s">
        <v>177</v>
      </c>
      <c r="D142" s="197"/>
      <c r="E142" s="197"/>
      <c r="F142" s="197"/>
      <c r="G142" s="197"/>
      <c r="H142" s="197"/>
      <c r="I142" s="197"/>
      <c r="J142" s="199" t="n">
        <f aca="false">+K142+L142+M142</f>
        <v>377995.473515949</v>
      </c>
      <c r="K142" s="199" t="n">
        <f aca="false">+K136+K138+K139</f>
        <v>144924.077207004</v>
      </c>
      <c r="L142" s="199" t="n">
        <f aca="false">+L136+L138+L139</f>
        <v>132526.8</v>
      </c>
      <c r="M142" s="199" t="n">
        <f aca="false">+M136+M138+M139</f>
        <v>100544.596308944</v>
      </c>
      <c r="N142" s="103"/>
      <c r="O142" s="175"/>
      <c r="P142" s="175"/>
    </row>
    <row r="143" customFormat="false" ht="14.4" hidden="false" customHeight="false" outlineLevel="0" collapsed="false">
      <c r="B143" s="71"/>
      <c r="C143" s="197" t="s">
        <v>178</v>
      </c>
      <c r="D143" s="197"/>
      <c r="E143" s="197"/>
      <c r="F143" s="197"/>
      <c r="G143" s="197"/>
      <c r="H143" s="197"/>
      <c r="I143" s="197"/>
      <c r="J143" s="199" t="n">
        <f aca="false">+K143+L143+M143</f>
        <v>113554.815268241</v>
      </c>
      <c r="K143" s="199" t="n">
        <f aca="false">+K140+K141</f>
        <v>43537.0765276466</v>
      </c>
      <c r="L143" s="199" t="n">
        <f aca="false">+L140+L141</f>
        <v>39812.7336</v>
      </c>
      <c r="M143" s="199" t="n">
        <f aca="false">+M140+M141</f>
        <v>30205.0051405943</v>
      </c>
      <c r="N143" s="186"/>
      <c r="O143" s="105"/>
      <c r="P143" s="105"/>
    </row>
    <row r="144" customFormat="false" ht="14.4" hidden="false" customHeight="false" outlineLevel="0" collapsed="false">
      <c r="B144" s="99" t="s">
        <v>111</v>
      </c>
      <c r="C144" s="170" t="s">
        <v>190</v>
      </c>
      <c r="D144" s="170"/>
      <c r="E144" s="170"/>
      <c r="F144" s="170"/>
      <c r="G144" s="170"/>
      <c r="H144" s="170"/>
      <c r="I144" s="170"/>
      <c r="J144" s="193" t="n">
        <v>70000</v>
      </c>
      <c r="K144" s="102" t="n">
        <f aca="false">J144*K16</f>
        <v>26837.1267165589</v>
      </c>
      <c r="L144" s="102" t="n">
        <f aca="false">J144*L16+1</f>
        <v>24543</v>
      </c>
      <c r="M144" s="102" t="n">
        <f aca="false">J144*M16-1</f>
        <v>18616.3526847344</v>
      </c>
      <c r="N144" s="103"/>
      <c r="O144" s="167"/>
      <c r="P144" s="104"/>
    </row>
    <row r="145" customFormat="false" ht="18.6" hidden="false" customHeight="true" outlineLevel="0" collapsed="false">
      <c r="B145" s="99" t="s">
        <v>103</v>
      </c>
      <c r="C145" s="209" t="s">
        <v>191</v>
      </c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103"/>
      <c r="O145" s="167"/>
      <c r="P145" s="104"/>
    </row>
    <row r="146" customFormat="false" ht="14.4" hidden="false" customHeight="false" outlineLevel="0" collapsed="false">
      <c r="B146" s="71"/>
      <c r="C146" s="123" t="s">
        <v>192</v>
      </c>
      <c r="D146" s="123"/>
      <c r="E146" s="123"/>
      <c r="F146" s="123"/>
      <c r="G146" s="123"/>
      <c r="H146" s="123"/>
      <c r="I146" s="123"/>
      <c r="J146" s="199" t="n">
        <v>16000</v>
      </c>
      <c r="K146" s="199" t="n">
        <f aca="false">J146*K16</f>
        <v>6134.20039235632</v>
      </c>
      <c r="L146" s="199" t="n">
        <f aca="false">J146*L16</f>
        <v>5609.6</v>
      </c>
      <c r="M146" s="199" t="n">
        <f aca="false">J146*M16</f>
        <v>4255.39489936787</v>
      </c>
      <c r="N146" s="103"/>
      <c r="O146" s="131"/>
      <c r="P146" s="105"/>
    </row>
    <row r="147" customFormat="false" ht="43.95" hidden="false" customHeight="true" outlineLevel="0" collapsed="false">
      <c r="B147" s="99" t="s">
        <v>111</v>
      </c>
      <c r="C147" s="194" t="s">
        <v>193</v>
      </c>
      <c r="D147" s="194"/>
      <c r="E147" s="194"/>
      <c r="F147" s="194"/>
      <c r="G147" s="194"/>
      <c r="H147" s="194"/>
      <c r="I147" s="194"/>
      <c r="J147" s="199" t="n">
        <v>35000</v>
      </c>
      <c r="K147" s="199" t="n">
        <f aca="false">J147*K16</f>
        <v>13418.5633582794</v>
      </c>
      <c r="L147" s="199" t="n">
        <f aca="false">J147*L16</f>
        <v>12271</v>
      </c>
      <c r="M147" s="199" t="n">
        <f aca="false">J147*M16</f>
        <v>9308.67634236722</v>
      </c>
      <c r="N147" s="186"/>
      <c r="O147" s="131"/>
      <c r="P147" s="105"/>
    </row>
    <row r="148" customFormat="false" ht="26.4" hidden="false" customHeight="true" outlineLevel="0" collapsed="false">
      <c r="B148" s="99" t="s">
        <v>103</v>
      </c>
      <c r="C148" s="209" t="s">
        <v>194</v>
      </c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186"/>
      <c r="O148" s="131"/>
      <c r="P148" s="105"/>
    </row>
    <row r="149" customFormat="false" ht="26.4" hidden="false" customHeight="true" outlineLevel="0" collapsed="false">
      <c r="B149" s="99" t="s">
        <v>111</v>
      </c>
      <c r="C149" s="170" t="s">
        <v>195</v>
      </c>
      <c r="D149" s="216"/>
      <c r="E149" s="216"/>
      <c r="F149" s="216"/>
      <c r="G149" s="216"/>
      <c r="H149" s="216"/>
      <c r="I149" s="216"/>
      <c r="J149" s="199" t="n">
        <v>15000</v>
      </c>
      <c r="K149" s="199" t="n">
        <f aca="false">J149*K16</f>
        <v>5750.81286783405</v>
      </c>
      <c r="L149" s="199" t="n">
        <f aca="false">J149*L16</f>
        <v>5259</v>
      </c>
      <c r="M149" s="199" t="n">
        <f aca="false">J149*M16</f>
        <v>3989.43271815738</v>
      </c>
      <c r="N149" s="103"/>
      <c r="O149" s="131"/>
      <c r="P149" s="105"/>
    </row>
    <row r="150" customFormat="false" ht="24.6" hidden="false" customHeight="true" outlineLevel="0" collapsed="false">
      <c r="B150" s="99" t="s">
        <v>103</v>
      </c>
      <c r="C150" s="209" t="s">
        <v>196</v>
      </c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103"/>
      <c r="O150" s="131"/>
      <c r="P150" s="105"/>
    </row>
    <row r="151" customFormat="false" ht="14.4" hidden="false" customHeight="false" outlineLevel="0" collapsed="false">
      <c r="B151" s="99" t="s">
        <v>111</v>
      </c>
      <c r="C151" s="204" t="s">
        <v>197</v>
      </c>
      <c r="D151" s="204"/>
      <c r="E151" s="204"/>
      <c r="F151" s="204"/>
      <c r="G151" s="204"/>
      <c r="H151" s="204"/>
      <c r="I151" s="204"/>
      <c r="J151" s="199" t="n">
        <v>4000</v>
      </c>
      <c r="K151" s="199" t="n">
        <f aca="false">J151*K16</f>
        <v>1533.55009808908</v>
      </c>
      <c r="L151" s="199" t="n">
        <f aca="false">J151*L16</f>
        <v>1402.4</v>
      </c>
      <c r="M151" s="199" t="n">
        <f aca="false">J151*M16</f>
        <v>1063.84872484197</v>
      </c>
      <c r="N151" s="113"/>
      <c r="O151" s="131"/>
      <c r="P151" s="105"/>
    </row>
    <row r="152" customFormat="false" ht="14.4" hidden="false" customHeight="false" outlineLevel="0" collapsed="false">
      <c r="B152" s="99" t="s">
        <v>111</v>
      </c>
      <c r="C152" s="170" t="s">
        <v>198</v>
      </c>
      <c r="D152" s="170"/>
      <c r="E152" s="170"/>
      <c r="F152" s="170"/>
      <c r="G152" s="170"/>
      <c r="H152" s="170"/>
      <c r="I152" s="170"/>
      <c r="J152" s="102" t="n">
        <v>8000</v>
      </c>
      <c r="K152" s="199" t="n">
        <f aca="false">+K16*J152</f>
        <v>3067.10019617816</v>
      </c>
      <c r="L152" s="199" t="n">
        <f aca="false">+J152*L16</f>
        <v>2804.8</v>
      </c>
      <c r="M152" s="199" t="n">
        <f aca="false">+J152*M16</f>
        <v>2127.69744968394</v>
      </c>
      <c r="N152" s="103"/>
      <c r="O152" s="131"/>
      <c r="P152" s="105"/>
    </row>
    <row r="153" customFormat="false" ht="27" hidden="false" customHeight="true" outlineLevel="0" collapsed="false">
      <c r="B153" s="99" t="s">
        <v>103</v>
      </c>
      <c r="C153" s="209" t="s">
        <v>199</v>
      </c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103"/>
      <c r="O153" s="131"/>
      <c r="P153" s="105"/>
    </row>
    <row r="154" customFormat="false" ht="15.6" hidden="false" customHeight="false" outlineLevel="0" collapsed="false">
      <c r="B154" s="195"/>
      <c r="C154" s="73" t="s">
        <v>200</v>
      </c>
      <c r="D154" s="73"/>
      <c r="E154" s="73"/>
      <c r="F154" s="73"/>
      <c r="G154" s="73"/>
      <c r="H154" s="73"/>
      <c r="I154" s="73"/>
      <c r="J154" s="115" t="n">
        <f aca="false">+K154+L154+M154</f>
        <v>639542.845232638</v>
      </c>
      <c r="K154" s="115" t="n">
        <f aca="false">SUM(K142:K152)</f>
        <v>245202.507363947</v>
      </c>
      <c r="L154" s="115" t="n">
        <f aca="false">SUM(L142:L152)</f>
        <v>224229.3336</v>
      </c>
      <c r="M154" s="115" t="n">
        <f aca="false">SUM(M142:M152)</f>
        <v>170111.004268691</v>
      </c>
      <c r="N154" s="103"/>
      <c r="O154" s="182"/>
      <c r="P154" s="182"/>
    </row>
    <row r="155" customFormat="false" ht="14.4" hidden="false" customHeight="false" outlineLevel="0" collapsed="false">
      <c r="B155" s="71"/>
      <c r="C155" s="217"/>
      <c r="D155" s="217"/>
      <c r="E155" s="217"/>
      <c r="F155" s="217"/>
      <c r="G155" s="217"/>
      <c r="H155" s="217"/>
      <c r="I155" s="217"/>
      <c r="J155" s="119"/>
      <c r="K155" s="218"/>
      <c r="L155" s="218"/>
      <c r="M155" s="218"/>
      <c r="N155" s="186"/>
      <c r="O155" s="131"/>
      <c r="P155" s="105"/>
    </row>
    <row r="156" customFormat="false" ht="26.4" hidden="false" customHeight="true" outlineLevel="0" collapsed="false">
      <c r="B156" s="64" t="s">
        <v>41</v>
      </c>
      <c r="C156" s="95" t="s">
        <v>201</v>
      </c>
      <c r="D156" s="95"/>
      <c r="E156" s="95"/>
      <c r="F156" s="95"/>
      <c r="G156" s="95"/>
      <c r="H156" s="95"/>
      <c r="I156" s="95"/>
      <c r="J156" s="115" t="n">
        <v>1000</v>
      </c>
      <c r="K156" s="115" t="n">
        <f aca="false">J156*K16</f>
        <v>383.38752452227</v>
      </c>
      <c r="L156" s="115" t="n">
        <f aca="false">J156*L16</f>
        <v>350.6</v>
      </c>
      <c r="M156" s="115" t="n">
        <f aca="false">J156*M16</f>
        <v>265.962181210492</v>
      </c>
      <c r="N156" s="113"/>
      <c r="O156" s="219"/>
      <c r="P156" s="219"/>
    </row>
    <row r="157" customFormat="false" ht="15.6" hidden="false" customHeight="false" outlineLevel="0" collapsed="false">
      <c r="B157" s="220"/>
      <c r="C157" s="61"/>
      <c r="D157" s="61"/>
      <c r="E157" s="61"/>
      <c r="F157" s="61"/>
      <c r="G157" s="61"/>
      <c r="H157" s="61"/>
      <c r="I157" s="61"/>
      <c r="J157" s="115"/>
      <c r="K157" s="115"/>
      <c r="L157" s="115"/>
      <c r="M157" s="115"/>
      <c r="N157" s="186"/>
      <c r="O157" s="219"/>
      <c r="P157" s="219"/>
    </row>
    <row r="158" customFormat="false" ht="15.6" hidden="false" customHeight="false" outlineLevel="0" collapsed="false">
      <c r="B158" s="64" t="s">
        <v>43</v>
      </c>
      <c r="C158" s="64" t="s">
        <v>202</v>
      </c>
      <c r="D158" s="64"/>
      <c r="E158" s="64"/>
      <c r="F158" s="64"/>
      <c r="G158" s="64"/>
      <c r="H158" s="64"/>
      <c r="I158" s="64"/>
      <c r="J158" s="115" t="n">
        <v>30000</v>
      </c>
      <c r="K158" s="115" t="n">
        <f aca="false">+J158*K16</f>
        <v>11501.6257356681</v>
      </c>
      <c r="L158" s="115" t="n">
        <f aca="false">+J158*L16</f>
        <v>10518</v>
      </c>
      <c r="M158" s="115" t="n">
        <f aca="false">+J158*M16</f>
        <v>7978.86543631476</v>
      </c>
      <c r="N158" s="103"/>
      <c r="O158" s="219"/>
      <c r="P158" s="219"/>
    </row>
    <row r="159" customFormat="false" ht="15.6" hidden="false" customHeight="false" outlineLevel="0" collapsed="false">
      <c r="B159" s="220"/>
      <c r="C159" s="61"/>
      <c r="D159" s="56"/>
      <c r="E159" s="56"/>
      <c r="F159" s="56"/>
      <c r="G159" s="56"/>
      <c r="H159" s="56"/>
      <c r="I159" s="56"/>
      <c r="J159" s="115"/>
      <c r="K159" s="115"/>
      <c r="L159" s="115"/>
      <c r="M159" s="115"/>
      <c r="N159" s="141"/>
      <c r="O159" s="131"/>
      <c r="P159" s="131"/>
    </row>
    <row r="160" customFormat="false" ht="21.6" hidden="false" customHeight="true" outlineLevel="0" collapsed="false">
      <c r="B160" s="221" t="s">
        <v>203</v>
      </c>
      <c r="C160" s="222" t="s">
        <v>46</v>
      </c>
      <c r="D160" s="222"/>
      <c r="E160" s="222"/>
      <c r="F160" s="222"/>
      <c r="G160" s="222"/>
      <c r="H160" s="222"/>
      <c r="I160" s="222"/>
      <c r="J160" s="164" t="n">
        <f aca="false">+K160+L160+M160</f>
        <v>1574947.7</v>
      </c>
      <c r="K160" s="164" t="n">
        <f aca="false">920*K14</f>
        <v>776710</v>
      </c>
      <c r="L160" s="164" t="n">
        <f aca="false">920*L14</f>
        <v>710387.2</v>
      </c>
      <c r="M160" s="164" t="n">
        <f aca="false">150*M14</f>
        <v>87850.5</v>
      </c>
      <c r="N160" s="223"/>
      <c r="O160" s="219"/>
      <c r="P160" s="219"/>
      <c r="Q160" s="224"/>
    </row>
    <row r="161" customFormat="false" ht="15.6" hidden="false" customHeight="true" outlineLevel="0" collapsed="false">
      <c r="B161" s="64" t="s">
        <v>103</v>
      </c>
      <c r="C161" s="217" t="s">
        <v>204</v>
      </c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57"/>
      <c r="O161" s="219"/>
      <c r="P161" s="219"/>
      <c r="Q161" s="224"/>
    </row>
    <row r="162" customFormat="false" ht="15.6" hidden="false" customHeight="false" outlineLevel="0" collapsed="false">
      <c r="B162" s="163"/>
      <c r="C162" s="225" t="s">
        <v>205</v>
      </c>
      <c r="D162" s="225"/>
      <c r="E162" s="225"/>
      <c r="F162" s="225"/>
      <c r="G162" s="225"/>
      <c r="H162" s="225"/>
      <c r="I162" s="225"/>
      <c r="J162" s="164" t="n">
        <f aca="false">+K162+L162+M162</f>
        <v>7022677.46926083</v>
      </c>
      <c r="K162" s="164" t="n">
        <f aca="false">+K40+K56+K73+K78+K95+K114+K133+K154+K156+K158+K160</f>
        <v>3250553.52920464</v>
      </c>
      <c r="L162" s="164" t="n">
        <f aca="false">+L40+L56+L73+L78+L95+L114+L133+L154+L156+L158+L160</f>
        <v>2972447.73942363</v>
      </c>
      <c r="M162" s="164" t="n">
        <f aca="false">+M40+M56+M73+M78+M95+M114+M133+M154+M156+M158+M160</f>
        <v>799676.200632566</v>
      </c>
      <c r="N162" s="103"/>
      <c r="O162" s="182"/>
      <c r="P162" s="182"/>
    </row>
    <row r="163" customFormat="false" ht="40.95" hidden="false" customHeight="true" outlineLevel="0" collapsed="false">
      <c r="B163" s="64" t="s">
        <v>47</v>
      </c>
      <c r="C163" s="95" t="s">
        <v>48</v>
      </c>
      <c r="D163" s="95"/>
      <c r="E163" s="95"/>
      <c r="F163" s="95"/>
      <c r="G163" s="95"/>
      <c r="H163" s="95"/>
      <c r="I163" s="95"/>
      <c r="J163" s="164" t="n">
        <f aca="false">+K163+L163+M163</f>
        <v>163019.5</v>
      </c>
      <c r="K163" s="164" t="n">
        <f aca="false">+K30</f>
        <v>100485</v>
      </c>
      <c r="L163" s="164" t="n">
        <f aca="false">+L30</f>
        <v>25679.5</v>
      </c>
      <c r="M163" s="164" t="n">
        <f aca="false">+M30</f>
        <v>36855</v>
      </c>
      <c r="N163" s="186"/>
      <c r="O163" s="131"/>
      <c r="P163" s="131"/>
    </row>
    <row r="164" customFormat="false" ht="40.95" hidden="false" customHeight="true" outlineLevel="0" collapsed="false">
      <c r="B164" s="226" t="s">
        <v>49</v>
      </c>
      <c r="C164" s="226" t="s">
        <v>50</v>
      </c>
      <c r="D164" s="226"/>
      <c r="E164" s="226"/>
      <c r="F164" s="226"/>
      <c r="G164" s="226"/>
      <c r="H164" s="226"/>
      <c r="I164" s="226"/>
      <c r="J164" s="227" t="n">
        <f aca="false">+K164+L164</f>
        <v>843000</v>
      </c>
      <c r="K164" s="227" t="n">
        <f aca="false">420000</f>
        <v>420000</v>
      </c>
      <c r="L164" s="227" t="n">
        <f aca="false">421500+1500</f>
        <v>423000</v>
      </c>
      <c r="M164" s="227"/>
      <c r="N164" s="186"/>
      <c r="O164" s="131"/>
      <c r="P164" s="131"/>
    </row>
    <row r="165" customFormat="false" ht="23.4" hidden="false" customHeight="true" outlineLevel="0" collapsed="false">
      <c r="B165" s="226" t="s">
        <v>103</v>
      </c>
      <c r="C165" s="228" t="s">
        <v>206</v>
      </c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186"/>
      <c r="O165" s="131"/>
      <c r="P165" s="131"/>
    </row>
    <row r="166" customFormat="false" ht="14.4" hidden="false" customHeight="false" outlineLevel="0" collapsed="false">
      <c r="B166" s="163"/>
      <c r="C166" s="225" t="s">
        <v>207</v>
      </c>
      <c r="D166" s="225"/>
      <c r="E166" s="225"/>
      <c r="F166" s="225"/>
      <c r="G166" s="225"/>
      <c r="H166" s="225"/>
      <c r="I166" s="225"/>
      <c r="J166" s="77"/>
      <c r="K166" s="229" t="n">
        <f aca="false">+K162/K14</f>
        <v>3850.22627089681</v>
      </c>
      <c r="L166" s="229" t="n">
        <f aca="false">+L162/L14</f>
        <v>3849.52307737208</v>
      </c>
      <c r="M166" s="229" t="n">
        <f aca="false">+M162/M14</f>
        <v>1365.40406821686</v>
      </c>
      <c r="N166" s="103"/>
      <c r="O166" s="131"/>
      <c r="P166" s="131"/>
    </row>
    <row r="167" customFormat="false" ht="15.6" hidden="false" customHeight="false" outlineLevel="0" collapsed="false">
      <c r="B167" s="163" t="s">
        <v>208</v>
      </c>
      <c r="C167" s="163"/>
      <c r="D167" s="163"/>
      <c r="E167" s="163"/>
      <c r="F167" s="163"/>
      <c r="G167" s="163"/>
      <c r="H167" s="163"/>
      <c r="I167" s="163"/>
      <c r="J167" s="77"/>
      <c r="K167" s="229" t="n">
        <v>920</v>
      </c>
      <c r="L167" s="230" t="n">
        <v>920</v>
      </c>
      <c r="M167" s="230" t="n">
        <v>150</v>
      </c>
      <c r="N167" s="141"/>
      <c r="O167" s="131"/>
      <c r="P167" s="131"/>
    </row>
    <row r="168" customFormat="false" ht="28.95" hidden="false" customHeight="true" outlineLevel="0" collapsed="false">
      <c r="B168" s="226"/>
      <c r="C168" s="96" t="s">
        <v>209</v>
      </c>
      <c r="D168" s="96"/>
      <c r="E168" s="96"/>
      <c r="F168" s="96"/>
      <c r="G168" s="96"/>
      <c r="H168" s="96"/>
      <c r="I168" s="96"/>
      <c r="J168" s="89"/>
      <c r="K168" s="231" t="n">
        <v>3000</v>
      </c>
      <c r="L168" s="231" t="n">
        <v>3000</v>
      </c>
      <c r="M168" s="231"/>
      <c r="N168" s="141"/>
      <c r="O168" s="131"/>
      <c r="P168" s="131"/>
    </row>
    <row r="169" customFormat="false" ht="14.4" hidden="false" customHeight="false" outlineLevel="0" collapsed="false">
      <c r="B169" s="73"/>
      <c r="C169" s="232"/>
      <c r="D169" s="232"/>
      <c r="E169" s="232"/>
      <c r="F169" s="232"/>
      <c r="G169" s="232"/>
      <c r="H169" s="232"/>
      <c r="I169" s="232"/>
      <c r="J169" s="233"/>
      <c r="K169" s="234"/>
      <c r="L169" s="235"/>
      <c r="M169" s="236"/>
      <c r="N169" s="237"/>
      <c r="O169" s="131"/>
      <c r="P169" s="131"/>
    </row>
    <row r="170" customFormat="false" ht="14.4" hidden="false" customHeight="false" outlineLevel="0" collapsed="false">
      <c r="B170" s="62" t="s">
        <v>65</v>
      </c>
      <c r="C170" s="62"/>
      <c r="D170" s="62"/>
      <c r="E170" s="62"/>
      <c r="F170" s="62"/>
      <c r="G170" s="62"/>
      <c r="H170" s="62" t="s">
        <v>66</v>
      </c>
      <c r="I170" s="62"/>
      <c r="J170" s="62"/>
      <c r="K170" s="62"/>
      <c r="L170" s="62"/>
      <c r="M170" s="62"/>
      <c r="N170" s="237"/>
      <c r="O170" s="131"/>
      <c r="P170" s="131"/>
    </row>
    <row r="171" customFormat="false" ht="14.4" hidden="false" customHeight="false" outlineLevel="0" collapsed="false">
      <c r="B171" s="62" t="s">
        <v>67</v>
      </c>
      <c r="C171" s="62"/>
      <c r="D171" s="62"/>
      <c r="E171" s="62"/>
      <c r="F171" s="62"/>
      <c r="G171" s="62"/>
      <c r="H171" s="62" t="s">
        <v>68</v>
      </c>
      <c r="I171" s="62"/>
      <c r="J171" s="62"/>
      <c r="K171" s="62"/>
      <c r="L171" s="62"/>
      <c r="M171" s="62"/>
      <c r="N171" s="109"/>
      <c r="O171" s="131"/>
      <c r="P171" s="131"/>
    </row>
    <row r="172" customFormat="false" ht="28.95" hidden="false" customHeight="true" outlineLevel="0" collapsed="false">
      <c r="B172" s="54" t="s">
        <v>111</v>
      </c>
      <c r="C172" s="238" t="s">
        <v>210</v>
      </c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7"/>
      <c r="O172" s="131"/>
      <c r="P172" s="131"/>
    </row>
    <row r="173" customFormat="false" ht="19.95" hidden="false" customHeight="true" outlineLevel="0" collapsed="false">
      <c r="B173" s="54" t="s">
        <v>103</v>
      </c>
      <c r="C173" s="50"/>
      <c r="D173" s="50" t="s">
        <v>211</v>
      </c>
      <c r="E173" s="50"/>
      <c r="F173" s="50"/>
      <c r="G173" s="50"/>
      <c r="H173" s="50"/>
      <c r="I173" s="50"/>
      <c r="J173" s="54"/>
      <c r="K173" s="54"/>
      <c r="L173" s="54"/>
      <c r="M173" s="54"/>
      <c r="N173" s="237"/>
      <c r="O173" s="131"/>
      <c r="P173" s="131"/>
    </row>
    <row r="174" customFormat="false" ht="14.4" hidden="false" customHeight="false" outlineLevel="0" collapsed="false">
      <c r="B174" s="239"/>
      <c r="C174" s="239"/>
      <c r="D174" s="239"/>
      <c r="E174" s="50"/>
      <c r="F174" s="50"/>
      <c r="G174" s="50"/>
      <c r="H174" s="50"/>
      <c r="I174" s="50"/>
      <c r="N174" s="109"/>
      <c r="O174" s="131"/>
      <c r="P174" s="167"/>
    </row>
    <row r="175" customFormat="false" ht="14.4" hidden="false" customHeight="false" outlineLevel="0" collapsed="false">
      <c r="B175" s="239"/>
      <c r="C175" s="239"/>
      <c r="D175" s="239"/>
      <c r="E175" s="239"/>
      <c r="F175" s="239"/>
      <c r="G175" s="239"/>
      <c r="H175" s="239"/>
      <c r="I175" s="50"/>
      <c r="N175" s="103"/>
      <c r="O175" s="131"/>
      <c r="P175" s="131"/>
    </row>
    <row r="176" customFormat="false" ht="15.6" hidden="false" customHeight="false" outlineLevel="0" collapsed="false">
      <c r="B176" s="239"/>
      <c r="C176" s="239"/>
      <c r="D176" s="239"/>
      <c r="E176" s="239"/>
      <c r="F176" s="239"/>
      <c r="G176" s="50"/>
      <c r="H176" s="50"/>
      <c r="I176" s="50"/>
      <c r="N176" s="240"/>
      <c r="O176" s="131"/>
      <c r="P176" s="131"/>
    </row>
    <row r="177" customFormat="false" ht="14.4" hidden="false" customHeight="false" outlineLevel="0" collapsed="false">
      <c r="C177" s="50"/>
      <c r="D177" s="50"/>
      <c r="E177" s="50"/>
      <c r="F177" s="50"/>
      <c r="G177" s="50"/>
      <c r="H177" s="50"/>
      <c r="I177" s="50"/>
      <c r="N177" s="103"/>
      <c r="O177" s="131"/>
      <c r="P177" s="131"/>
    </row>
    <row r="178" customFormat="false" ht="14.4" hidden="false" customHeight="false" outlineLevel="0" collapsed="false">
      <c r="C178" s="50"/>
      <c r="D178" s="50"/>
      <c r="E178" s="50"/>
      <c r="F178" s="50"/>
      <c r="G178" s="50"/>
      <c r="H178" s="50"/>
      <c r="I178" s="50"/>
      <c r="N178" s="103"/>
      <c r="O178" s="131"/>
      <c r="P178" s="131"/>
    </row>
    <row r="179" customFormat="false" ht="14.4" hidden="false" customHeight="false" outlineLevel="0" collapsed="false">
      <c r="C179" s="50"/>
      <c r="D179" s="50"/>
      <c r="E179" s="50"/>
      <c r="F179" s="50"/>
      <c r="G179" s="50"/>
      <c r="H179" s="50"/>
      <c r="I179" s="50"/>
      <c r="N179" s="186"/>
      <c r="O179" s="131"/>
      <c r="P179" s="131"/>
    </row>
    <row r="180" customFormat="false" ht="14.4" hidden="false" customHeight="false" outlineLevel="0" collapsed="false">
      <c r="C180" s="50"/>
      <c r="D180" s="50"/>
      <c r="E180" s="50"/>
      <c r="F180" s="50"/>
      <c r="G180" s="50"/>
      <c r="H180" s="50"/>
      <c r="I180" s="50"/>
      <c r="N180" s="186"/>
      <c r="O180" s="131"/>
      <c r="P180" s="131"/>
    </row>
    <row r="181" customFormat="false" ht="14.4" hidden="false" customHeight="false" outlineLevel="0" collapsed="false">
      <c r="N181" s="186"/>
      <c r="O181" s="114"/>
      <c r="P181" s="114"/>
    </row>
    <row r="182" customFormat="false" ht="14.4" hidden="false" customHeight="false" outlineLevel="0" collapsed="false">
      <c r="N182" s="186"/>
      <c r="O182" s="114"/>
      <c r="P182" s="114"/>
    </row>
    <row r="183" customFormat="false" ht="14.4" hidden="false" customHeight="false" outlineLevel="0" collapsed="false">
      <c r="N183" s="186"/>
      <c r="O183" s="114"/>
      <c r="P183" s="114"/>
    </row>
    <row r="184" customFormat="false" ht="14.4" hidden="false" customHeight="false" outlineLevel="0" collapsed="false">
      <c r="N184" s="57"/>
      <c r="O184" s="176"/>
      <c r="P184" s="176"/>
    </row>
    <row r="185" customFormat="false" ht="14.4" hidden="false" customHeight="false" outlineLevel="0" collapsed="false">
      <c r="N185" s="57"/>
      <c r="O185" s="114"/>
      <c r="P185" s="114"/>
    </row>
    <row r="186" customFormat="false" ht="14.4" hidden="false" customHeight="false" outlineLevel="0" collapsed="false">
      <c r="N186" s="57"/>
      <c r="O186" s="114"/>
      <c r="P186" s="114"/>
    </row>
    <row r="187" customFormat="false" ht="14.4" hidden="false" customHeight="false" outlineLevel="0" collapsed="false">
      <c r="N187" s="57"/>
      <c r="O187" s="114"/>
      <c r="P187" s="114"/>
    </row>
    <row r="188" customFormat="false" ht="14.4" hidden="false" customHeight="false" outlineLevel="0" collapsed="false">
      <c r="N188" s="57"/>
      <c r="O188" s="176"/>
      <c r="P188" s="176"/>
    </row>
    <row r="189" customFormat="false" ht="14.4" hidden="false" customHeight="false" outlineLevel="0" collapsed="false">
      <c r="N189" s="57"/>
      <c r="O189" s="114"/>
      <c r="P189" s="114"/>
    </row>
    <row r="190" customFormat="false" ht="14.4" hidden="false" customHeight="false" outlineLevel="0" collapsed="false">
      <c r="N190" s="57"/>
      <c r="O190" s="114"/>
      <c r="P190" s="114"/>
      <c r="Q190" s="83"/>
    </row>
    <row r="191" customFormat="false" ht="14.4" hidden="false" customHeight="false" outlineLevel="0" collapsed="false">
      <c r="N191" s="57"/>
      <c r="O191" s="176"/>
      <c r="P191" s="176"/>
    </row>
    <row r="192" customFormat="false" ht="14.4" hidden="false" customHeight="false" outlineLevel="0" collapsed="false">
      <c r="N192" s="120"/>
      <c r="O192" s="114"/>
      <c r="P192" s="114"/>
    </row>
    <row r="193" customFormat="false" ht="14.4" hidden="false" customHeight="false" outlineLevel="0" collapsed="false">
      <c r="N193" s="241"/>
      <c r="O193" s="176"/>
      <c r="P193" s="176"/>
    </row>
    <row r="194" customFormat="false" ht="14.4" hidden="false" customHeight="false" outlineLevel="0" collapsed="false">
      <c r="N194" s="241"/>
      <c r="O194" s="176"/>
      <c r="P194" s="176"/>
    </row>
    <row r="195" customFormat="false" ht="14.4" hidden="false" customHeight="false" outlineLevel="0" collapsed="false">
      <c r="N195" s="241"/>
      <c r="O195" s="176"/>
      <c r="P195" s="176"/>
    </row>
    <row r="196" customFormat="false" ht="14.4" hidden="false" customHeight="false" outlineLevel="0" collapsed="false">
      <c r="N196" s="120"/>
      <c r="O196" s="114"/>
      <c r="P196" s="114"/>
    </row>
    <row r="197" customFormat="false" ht="14.4" hidden="false" customHeight="false" outlineLevel="0" collapsed="false">
      <c r="L197" s="114"/>
      <c r="M197" s="114"/>
      <c r="N197" s="241"/>
      <c r="O197" s="176"/>
      <c r="P197" s="176"/>
    </row>
    <row r="198" customFormat="false" ht="14.4" hidden="false" customHeight="false" outlineLevel="0" collapsed="false">
      <c r="L198" s="114"/>
      <c r="M198" s="114"/>
      <c r="N198" s="58"/>
    </row>
    <row r="199" customFormat="false" ht="14.4" hidden="false" customHeight="false" outlineLevel="0" collapsed="false">
      <c r="N199" s="58"/>
    </row>
    <row r="202" customFormat="false" ht="14.4" hidden="false" customHeight="false" outlineLevel="0" collapsed="false">
      <c r="I202" s="83"/>
    </row>
  </sheetData>
  <mergeCells count="167">
    <mergeCell ref="K1:M1"/>
    <mergeCell ref="K2:M2"/>
    <mergeCell ref="K3:M3"/>
    <mergeCell ref="K4:M4"/>
    <mergeCell ref="F6:L6"/>
    <mergeCell ref="G7:L7"/>
    <mergeCell ref="G8:L8"/>
    <mergeCell ref="B9:B11"/>
    <mergeCell ref="C9:I11"/>
    <mergeCell ref="K9:M10"/>
    <mergeCell ref="C12:I12"/>
    <mergeCell ref="C13:M13"/>
    <mergeCell ref="B14:B15"/>
    <mergeCell ref="C14:I15"/>
    <mergeCell ref="K15:L15"/>
    <mergeCell ref="C16:I16"/>
    <mergeCell ref="C17:I17"/>
    <mergeCell ref="C18:I18"/>
    <mergeCell ref="C20:I20"/>
    <mergeCell ref="C21:I21"/>
    <mergeCell ref="K21:L21"/>
    <mergeCell ref="C22:I22"/>
    <mergeCell ref="C23:I23"/>
    <mergeCell ref="C24:I24"/>
    <mergeCell ref="C25:I25"/>
    <mergeCell ref="C26:I26"/>
    <mergeCell ref="C27:M27"/>
    <mergeCell ref="C28:I28"/>
    <mergeCell ref="C30:I30"/>
    <mergeCell ref="C31:I31"/>
    <mergeCell ref="C32:I32"/>
    <mergeCell ref="C33:M33"/>
    <mergeCell ref="C34:M34"/>
    <mergeCell ref="C35:I35"/>
    <mergeCell ref="C36:I36"/>
    <mergeCell ref="N36:N37"/>
    <mergeCell ref="C37:I37"/>
    <mergeCell ref="C38:M38"/>
    <mergeCell ref="C40:I40"/>
    <mergeCell ref="C42:I42"/>
    <mergeCell ref="C43:I43"/>
    <mergeCell ref="N43:N44"/>
    <mergeCell ref="C44:I44"/>
    <mergeCell ref="C45:M45"/>
    <mergeCell ref="C46:I46"/>
    <mergeCell ref="C47:M47"/>
    <mergeCell ref="C48:I48"/>
    <mergeCell ref="C49:M49"/>
    <mergeCell ref="C50:I50"/>
    <mergeCell ref="C51:M51"/>
    <mergeCell ref="C52:I52"/>
    <mergeCell ref="C53:M53"/>
    <mergeCell ref="C54:I54"/>
    <mergeCell ref="C55:M55"/>
    <mergeCell ref="C56:I56"/>
    <mergeCell ref="C58:I58"/>
    <mergeCell ref="C59:I59"/>
    <mergeCell ref="C60:M60"/>
    <mergeCell ref="C61:I61"/>
    <mergeCell ref="C62:M62"/>
    <mergeCell ref="C63:I63"/>
    <mergeCell ref="C64:I64"/>
    <mergeCell ref="C65:M65"/>
    <mergeCell ref="C66:I66"/>
    <mergeCell ref="C67:I67"/>
    <mergeCell ref="C68:M68"/>
    <mergeCell ref="C69:I69"/>
    <mergeCell ref="C70:M70"/>
    <mergeCell ref="C71:I71"/>
    <mergeCell ref="C72:M72"/>
    <mergeCell ref="C73:I73"/>
    <mergeCell ref="C74:I74"/>
    <mergeCell ref="C75:I75"/>
    <mergeCell ref="C76:I76"/>
    <mergeCell ref="C77:M77"/>
    <mergeCell ref="C78:I78"/>
    <mergeCell ref="C80:I80"/>
    <mergeCell ref="C81:I81"/>
    <mergeCell ref="C82:M82"/>
    <mergeCell ref="C83:I83"/>
    <mergeCell ref="C84:M84"/>
    <mergeCell ref="C85:I85"/>
    <mergeCell ref="C86:I86"/>
    <mergeCell ref="C87:M87"/>
    <mergeCell ref="C88:I88"/>
    <mergeCell ref="C89:M89"/>
    <mergeCell ref="C90:I90"/>
    <mergeCell ref="N90:N92"/>
    <mergeCell ref="C91:M91"/>
    <mergeCell ref="C92:I92"/>
    <mergeCell ref="C93:M93"/>
    <mergeCell ref="C94:I94"/>
    <mergeCell ref="C95:I95"/>
    <mergeCell ref="C97:I97"/>
    <mergeCell ref="C98:I98"/>
    <mergeCell ref="C99:I99"/>
    <mergeCell ref="C100:I100"/>
    <mergeCell ref="C101:I101"/>
    <mergeCell ref="C102:M102"/>
    <mergeCell ref="C104:I104"/>
    <mergeCell ref="C105:I105"/>
    <mergeCell ref="C106:I106"/>
    <mergeCell ref="C107:M107"/>
    <mergeCell ref="C108:I108"/>
    <mergeCell ref="C109:I109"/>
    <mergeCell ref="C110:M110"/>
    <mergeCell ref="C111:I111"/>
    <mergeCell ref="C112:I112"/>
    <mergeCell ref="C114:I114"/>
    <mergeCell ref="C116:I116"/>
    <mergeCell ref="C117:I117"/>
    <mergeCell ref="C118:I118"/>
    <mergeCell ref="C119:M119"/>
    <mergeCell ref="C120:I120"/>
    <mergeCell ref="N120:N123"/>
    <mergeCell ref="C121:I121"/>
    <mergeCell ref="C122:I122"/>
    <mergeCell ref="C123:I123"/>
    <mergeCell ref="C124:I124"/>
    <mergeCell ref="C125:I125"/>
    <mergeCell ref="C126:I126"/>
    <mergeCell ref="C127:I127"/>
    <mergeCell ref="C128:I128"/>
    <mergeCell ref="C129:I129"/>
    <mergeCell ref="C130:I130"/>
    <mergeCell ref="C131:M131"/>
    <mergeCell ref="C132:I132"/>
    <mergeCell ref="C133:I133"/>
    <mergeCell ref="C135:I135"/>
    <mergeCell ref="C136:I136"/>
    <mergeCell ref="C137:M137"/>
    <mergeCell ref="C138:I138"/>
    <mergeCell ref="C139:I139"/>
    <mergeCell ref="C140:I140"/>
    <mergeCell ref="C141:I141"/>
    <mergeCell ref="C142:I142"/>
    <mergeCell ref="C143:I143"/>
    <mergeCell ref="C144:I144"/>
    <mergeCell ref="C145:M145"/>
    <mergeCell ref="C146:I146"/>
    <mergeCell ref="C147:I147"/>
    <mergeCell ref="C148:M148"/>
    <mergeCell ref="C150:M150"/>
    <mergeCell ref="C151:I151"/>
    <mergeCell ref="C152:I152"/>
    <mergeCell ref="C153:M153"/>
    <mergeCell ref="C154:I154"/>
    <mergeCell ref="C155:I155"/>
    <mergeCell ref="C156:I156"/>
    <mergeCell ref="C158:I158"/>
    <mergeCell ref="C160:I160"/>
    <mergeCell ref="C161:M161"/>
    <mergeCell ref="C162:I162"/>
    <mergeCell ref="C163:I163"/>
    <mergeCell ref="C164:I164"/>
    <mergeCell ref="C165:M165"/>
    <mergeCell ref="C166:I166"/>
    <mergeCell ref="B167:I167"/>
    <mergeCell ref="C168:I168"/>
    <mergeCell ref="B170:G170"/>
    <mergeCell ref="H170:M170"/>
    <mergeCell ref="B171:G171"/>
    <mergeCell ref="H171:M171"/>
    <mergeCell ref="C172:M172"/>
    <mergeCell ref="B174:D174"/>
    <mergeCell ref="B175:H175"/>
    <mergeCell ref="B176:F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08:14:53Z</dcterms:created>
  <dc:creator>Nb Acer</dc:creator>
  <dc:description/>
  <dc:language>en-US</dc:language>
  <cp:lastModifiedBy>Ольга Ракша</cp:lastModifiedBy>
  <cp:lastPrinted>2024-08-14T14:04:04Z</cp:lastPrinted>
  <dcterms:modified xsi:type="dcterms:W3CDTF">2024-08-14T14:13:56Z</dcterms:modified>
  <cp:revision>0</cp:revision>
  <dc:subject/>
  <dc:title/>
</cp:coreProperties>
</file>